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crt proračuna 2025" sheetId="1" state="visible" r:id="rId2"/>
    <sheet name="Sheet1" sheetId="2" state="visible" r:id="rId3"/>
  </sheets>
  <definedNames>
    <definedName function="false" hidden="false" localSheetId="0" name="_xlnm.Print_Area" vbProcedure="false">'Nacrt proračuna 2025'!$A$1:$N$4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9" uniqueCount="507">
  <si>
    <t xml:space="preserve">BOSNA  I  HERCEGOVINA</t>
  </si>
  <si>
    <t xml:space="preserve">FEDERACIJA  BOSNE  I  HERCEGOVINE</t>
  </si>
  <si>
    <t xml:space="preserve">ZENIČKO DOBOJSKI  KANTON</t>
  </si>
  <si>
    <t xml:space="preserve">OPĆINA  VAREŠ</t>
  </si>
  <si>
    <t xml:space="preserve">OPĆINSKO  VIJEĆE</t>
  </si>
  <si>
    <t xml:space="preserve">           Na temelju članka 7. stavka 1. Zakona o proračunima - budžetima u Federaciji BiH ("Službene novine F BiH",broj:102/13, 9/14, 13/14, 8/15, 91/15, 102/15, 104/16, 5/18, 11/19; 99/19 i 25a/22) i članka 13. Zakona o principima lokalne samouprave u Federaciji Bosne i Hercegovine", broj 49/06 i 51/09) i članka 22. tačke 3 Statuta općine Vareš - prečišćeni tekst, broj 01-162/12. od 11.09.2012.godine, Općinsko vijeće općine Vareš  na ____. sjednici održanoj dana______________.godine,  d o n o s i:</t>
  </si>
  <si>
    <t xml:space="preserve">Broj:_______/24</t>
  </si>
  <si>
    <t xml:space="preserve">Vareš,________.2024.godine</t>
  </si>
  <si>
    <t xml:space="preserve">NACRT:</t>
  </si>
  <si>
    <t xml:space="preserve"> PRORAČUN /  BUDŽET</t>
  </si>
  <si>
    <t xml:space="preserve">OPĆINE  VAREŠ ZA 2025. GODINU</t>
  </si>
  <si>
    <t xml:space="preserve">I OPĆI   DIO</t>
  </si>
  <si>
    <t xml:space="preserve">Članak 1.</t>
  </si>
  <si>
    <t xml:space="preserve">Proračun/ Budžet Općine Vareš za 2025. godinu sastoji se od:</t>
  </si>
  <si>
    <t xml:space="preserve">O  P  I  S</t>
  </si>
  <si>
    <t xml:space="preserve">PLANIRANI PRIHODI I RASHODI ZA 2025.GOD.</t>
  </si>
  <si>
    <t xml:space="preserve">U K U P N O                      </t>
  </si>
  <si>
    <t xml:space="preserve">-1-</t>
  </si>
  <si>
    <t xml:space="preserve">-2-</t>
  </si>
  <si>
    <t xml:space="preserve">-3-</t>
  </si>
  <si>
    <t xml:space="preserve">PRIHODI</t>
  </si>
  <si>
    <t xml:space="preserve">PRIMICI</t>
  </si>
  <si>
    <t xml:space="preserve">UKUPNO PRIHODI I PRIMICI</t>
  </si>
  <si>
    <t xml:space="preserve">RASHODI </t>
  </si>
  <si>
    <t xml:space="preserve">IZDACI</t>
  </si>
  <si>
    <t xml:space="preserve">UKUPNO RASHODI I IZDACI</t>
  </si>
  <si>
    <t xml:space="preserve">REZERVE</t>
  </si>
  <si>
    <t xml:space="preserve">Članak 2.</t>
  </si>
  <si>
    <t xml:space="preserve">y</t>
  </si>
  <si>
    <t xml:space="preserve">U skladu sa člankom 1.  Proračuna/Budžeta Općine Vareš za 2025. godinu prihodi i primici te rashodi i izdaci utvrđuju se po grupama u bilanci/bilansi prihoda i primitaka te rashoda i izdataka za 2025. godinu, kako slijedi:</t>
  </si>
  <si>
    <r>
      <rPr>
        <b val="true"/>
        <sz val="12"/>
        <rFont val="Times New Roman"/>
        <family val="1"/>
        <charset val="238"/>
      </rPr>
      <t xml:space="preserve">adresa: </t>
    </r>
    <r>
      <rPr>
        <sz val="12"/>
        <rFont val="Times New Roman"/>
        <family val="1"/>
        <charset val="238"/>
      </rPr>
      <t xml:space="preserve">Zvijezda 34, 71330 Vareš</t>
    </r>
  </si>
  <si>
    <r>
      <rPr>
        <b val="true"/>
        <sz val="12"/>
        <rFont val="Times New Roman"/>
        <family val="1"/>
        <charset val="238"/>
      </rPr>
      <t xml:space="preserve">tel.:</t>
    </r>
    <r>
      <rPr>
        <sz val="12"/>
        <rFont val="Times New Roman"/>
        <family val="1"/>
        <charset val="238"/>
      </rPr>
      <t xml:space="preserve"> 00387 32 848 100;</t>
    </r>
    <r>
      <rPr>
        <b val="true"/>
        <sz val="12"/>
        <rFont val="Times New Roman"/>
        <family val="1"/>
        <charset val="238"/>
      </rPr>
      <t xml:space="preserve"> fax: </t>
    </r>
    <r>
      <rPr>
        <sz val="12"/>
        <rFont val="Times New Roman"/>
        <family val="1"/>
        <charset val="238"/>
      </rPr>
      <t xml:space="preserve">848 150</t>
    </r>
  </si>
  <si>
    <r>
      <rPr>
        <b val="true"/>
        <sz val="12"/>
        <rFont val="Times New Roman"/>
        <family val="1"/>
        <charset val="238"/>
      </rPr>
      <t xml:space="preserve">identifikacijski broj: </t>
    </r>
    <r>
      <rPr>
        <sz val="12"/>
        <rFont val="Times New Roman"/>
        <family val="1"/>
        <charset val="238"/>
      </rPr>
      <t xml:space="preserve">4218285300002</t>
    </r>
  </si>
  <si>
    <r>
      <rPr>
        <b val="true"/>
        <sz val="12"/>
        <rFont val="Times New Roman"/>
        <family val="1"/>
        <charset val="238"/>
      </rPr>
      <t xml:space="preserve">web:</t>
    </r>
    <r>
      <rPr>
        <sz val="12"/>
        <rFont val="Times New Roman"/>
        <family val="1"/>
        <charset val="238"/>
      </rPr>
      <t xml:space="preserve"> www.vares.info</t>
    </r>
  </si>
  <si>
    <r>
      <rPr>
        <b val="true"/>
        <sz val="12"/>
        <rFont val="Times New Roman"/>
        <family val="1"/>
        <charset val="238"/>
      </rPr>
      <t xml:space="preserve">depozitni račun:</t>
    </r>
    <r>
      <rPr>
        <sz val="12"/>
        <rFont val="Times New Roman"/>
        <family val="1"/>
        <charset val="238"/>
      </rPr>
      <t xml:space="preserve"> 3380002210017420</t>
    </r>
  </si>
  <si>
    <r>
      <rPr>
        <b val="true"/>
        <sz val="12"/>
        <rFont val="Times New Roman"/>
        <family val="1"/>
        <charset val="238"/>
      </rPr>
      <t xml:space="preserve">e-mail:</t>
    </r>
    <r>
      <rPr>
        <sz val="12"/>
        <rFont val="Times New Roman"/>
        <family val="1"/>
        <charset val="238"/>
      </rPr>
      <t xml:space="preserve"> vares@bih.net.ba</t>
    </r>
  </si>
  <si>
    <t xml:space="preserve">P R I H O D I:</t>
  </si>
  <si>
    <t xml:space="preserve">Razdio</t>
  </si>
  <si>
    <t xml:space="preserve">GLAVNA KATEGORIJA</t>
  </si>
  <si>
    <t xml:space="preserve">POD         KATEGORIJA</t>
  </si>
  <si>
    <t xml:space="preserve">Ekonomski kod</t>
  </si>
  <si>
    <t xml:space="preserve">NAZIV VRSTE PRIHODA</t>
  </si>
  <si>
    <t xml:space="preserve">OSTVAREN PRORAČUN / BUDŽET ZA 2023.GODINU</t>
  </si>
  <si>
    <t xml:space="preserve">PRORAČUN / BUDŽET ZA 2024. GODINU</t>
  </si>
  <si>
    <t xml:space="preserve">OSTVAREN  PRORAČUN / BUDŽETA ZA I-IX /2024.GOD.</t>
  </si>
  <si>
    <t xml:space="preserve">PRORAČUN / BUDŽET ZA 2025. GODINU</t>
  </si>
  <si>
    <t xml:space="preserve">INDEX  9 : 7</t>
  </si>
  <si>
    <t xml:space="preserve">-4-</t>
  </si>
  <si>
    <t xml:space="preserve">-5-</t>
  </si>
  <si>
    <t xml:space="preserve">-6-</t>
  </si>
  <si>
    <t xml:space="preserve">-7-</t>
  </si>
  <si>
    <t xml:space="preserve">-8-</t>
  </si>
  <si>
    <t xml:space="preserve">-9-</t>
  </si>
  <si>
    <t xml:space="preserve">-10-</t>
  </si>
  <si>
    <t xml:space="preserve">I</t>
  </si>
  <si>
    <t xml:space="preserve">710000</t>
  </si>
  <si>
    <t xml:space="preserve">A - PRIHODI OD POREZA</t>
  </si>
  <si>
    <t xml:space="preserve">1</t>
  </si>
  <si>
    <t xml:space="preserve">711000</t>
  </si>
  <si>
    <t xml:space="preserve">Prihodi na dobit pojedinaca i poduzeća</t>
  </si>
  <si>
    <t xml:space="preserve">Porez na dobit od privrednih i profesionalnih djelatnosti (zaostala uplata poreza)</t>
  </si>
  <si>
    <t xml:space="preserve">Porez na dobit od poljoprivrednih djelatnosti (zaostala uplata poreza)</t>
  </si>
  <si>
    <t xml:space="preserve">-</t>
  </si>
  <si>
    <t xml:space="preserve">Porez na osnovu autorskih prava,patenata i tehničkih unapređenja (zaostale uplate poreza)</t>
  </si>
  <si>
    <t xml:space="preserve">Porez na prihod od imovinu i imovinskih prava (zaostale uplate poreza)</t>
  </si>
  <si>
    <t xml:space="preserve">2</t>
  </si>
  <si>
    <t xml:space="preserve">713000</t>
  </si>
  <si>
    <t xml:space="preserve">Porezi na plaću i radnu snagu</t>
  </si>
  <si>
    <t xml:space="preserve">Porez na plaće i druga osobna primanja (zaostale uplate poreza)</t>
  </si>
  <si>
    <t xml:space="preserve">Porez na dodatna primanja (zaostale uplate poreza)</t>
  </si>
  <si>
    <t xml:space="preserve">3</t>
  </si>
  <si>
    <t xml:space="preserve">714000</t>
  </si>
  <si>
    <t xml:space="preserve">Porez na imovinu</t>
  </si>
  <si>
    <t xml:space="preserve">Porez na imovinu od fizičkih osoba</t>
  </si>
  <si>
    <t xml:space="preserve">Porez na imovinu od pravnih osoba</t>
  </si>
  <si>
    <t xml:space="preserve">Porez na imovinu od putničkih vozila</t>
  </si>
  <si>
    <t xml:space="preserve">Porez na nasljeđe i darove</t>
  </si>
  <si>
    <t xml:space="preserve">Porez na promet nepokretnosti od fizičkih osoba</t>
  </si>
  <si>
    <t xml:space="preserve">Porez na promet nepokretnosti od pravnih osoba</t>
  </si>
  <si>
    <t xml:space="preserve">Domaći porezi na dobra i usluge</t>
  </si>
  <si>
    <t xml:space="preserve">Porez na promet proizvoda i usluga</t>
  </si>
  <si>
    <t xml:space="preserve">Porez na promet usluga</t>
  </si>
  <si>
    <t xml:space="preserve">Porez na dobitke od igara na sreću</t>
  </si>
  <si>
    <t xml:space="preserve">Porez na promet osnovnih proizvoda poljoprivrede, ribarstva</t>
  </si>
  <si>
    <t xml:space="preserve">Porez na dohodak</t>
  </si>
  <si>
    <t xml:space="preserve">Prihod od porez na dohodak fizičkih osoba od nesamostalne djelatnosti</t>
  </si>
  <si>
    <t xml:space="preserve">Prihod od porez na dohodak fizičkih osoba od samostalne djelatnosti</t>
  </si>
  <si>
    <t xml:space="preserve">Prihod pd poreza na dohodak fizičkih osoba od imovine i imovinskih prava</t>
  </si>
  <si>
    <t xml:space="preserve">Prihodi od poreza na dohodak fizičkih osoba od ulaganja kapitala</t>
  </si>
  <si>
    <t xml:space="preserve">Prihodi od poreza na dohodak od nagradnih igara i igara na sreću</t>
  </si>
  <si>
    <t xml:space="preserve">Prihodi od poreza na dohodak od drugih samostalnih djelatnosti</t>
  </si>
  <si>
    <t xml:space="preserve">Prihodi od poreza na dohodak po konačnom obračunu</t>
  </si>
  <si>
    <t xml:space="preserve">6</t>
  </si>
  <si>
    <t xml:space="preserve">717000</t>
  </si>
  <si>
    <t xml:space="preserve">Prihodi od indirektnih poreza</t>
  </si>
  <si>
    <t xml:space="preserve">Prihodi od indirektnih poreza na ime financiranja</t>
  </si>
  <si>
    <t xml:space="preserve">Prihodi od indirektnih / neizravnih poreza koji pripadaju Direkciji cesta</t>
  </si>
  <si>
    <t xml:space="preserve">Prihodi od indirektnih / neizravnih poreza koji pripadaju jedinicama lokalne samouprave</t>
  </si>
  <si>
    <t xml:space="preserve">Ostali porezi</t>
  </si>
  <si>
    <t xml:space="preserve">Poseban porez na plaću za zaštitu od prirodnih i dr.nesreća      (zaostale obveze)</t>
  </si>
  <si>
    <t xml:space="preserve">Poseban porez za zaštitu od prirodnih i dr.nesreća po osnovu ugovora o djelu i privremenih i povremenih poslova  (zaostale obveze)</t>
  </si>
  <si>
    <t xml:space="preserve">A</t>
  </si>
  <si>
    <t xml:space="preserve">SVEGA POREZI (1 DO 7)</t>
  </si>
  <si>
    <t xml:space="preserve">II</t>
  </si>
  <si>
    <t xml:space="preserve">720000</t>
  </si>
  <si>
    <t xml:space="preserve">B - NEPOREZNI  PRIHODI</t>
  </si>
  <si>
    <t xml:space="preserve">721000</t>
  </si>
  <si>
    <t xml:space="preserve">1.Prihodi od poduzetničkih aktivnosti i imovine i prihodi od pozitivnih tečajnih razlika</t>
  </si>
  <si>
    <t xml:space="preserve">Prihodi od davanja prava na eksploataciju prirodnih resursa, patenata i autorskih prava</t>
  </si>
  <si>
    <t xml:space="preserve">Prihodi od iznajmljivanja zemljišta</t>
  </si>
  <si>
    <t xml:space="preserve">Prihodi od iznajmljivanja poslovnih prostora i ostale materijalne imovine</t>
  </si>
  <si>
    <t xml:space="preserve">Prihodi od iznajmljivanja ostale materijalne imovine</t>
  </si>
  <si>
    <t xml:space="preserve">Prihodi od kamata na depozite u banci</t>
  </si>
  <si>
    <t xml:space="preserve">Prihodi od zakupa korištenje sportsko-privrednih lovišta</t>
  </si>
  <si>
    <t xml:space="preserve">Prihodi od prodaje stanova koji su u vlasništvu nadležne razine vlasti</t>
  </si>
  <si>
    <t xml:space="preserve">9</t>
  </si>
  <si>
    <t xml:space="preserve">722000</t>
  </si>
  <si>
    <t xml:space="preserve">2.Naknade i takse i prihodi od pružanja javnih usluga</t>
  </si>
  <si>
    <t xml:space="preserve">Općinske administrativne pristojbe / takse</t>
  </si>
  <si>
    <t xml:space="preserve">Općinske komunalne naknade za istaknutu firmu</t>
  </si>
  <si>
    <t xml:space="preserve">Ostale općinske komunalne naknade i pristojbe/takse</t>
  </si>
  <si>
    <t xml:space="preserve">Naknada za dodijeljeno zemljište</t>
  </si>
  <si>
    <t xml:space="preserve">Naknada za osiguranje od požara</t>
  </si>
  <si>
    <t xml:space="preserve">Naknada za korištenje građevinskog zemljišta (iz ranijih godina)</t>
  </si>
  <si>
    <t xml:space="preserve">Naknada po osnovu prirodnih pogodnosti - Renta</t>
  </si>
  <si>
    <t xml:space="preserve">Općinske komunalne naknade u skladu s kantonalnim propisima za posebne namjene</t>
  </si>
  <si>
    <t xml:space="preserve">Naknade za korištenje podataka premjera i katastra</t>
  </si>
  <si>
    <t xml:space="preserve">Naknade za vr.usluga iz oblasti  premjera i katastra</t>
  </si>
  <si>
    <t xml:space="preserve">Naknada za upotrebu cesta za vozila pravnih lica</t>
  </si>
  <si>
    <t xml:space="preserve">Naknada za upotrebu cesta za vozila od građana</t>
  </si>
  <si>
    <t xml:space="preserve">Naknada za korištenje cestovnog zemljišta</t>
  </si>
  <si>
    <t xml:space="preserve">Naknada na promet šuma </t>
  </si>
  <si>
    <t xml:space="preserve">Posebna naknada za zaštitu od prirodnih i dr.nesreća gdje je osnovica zbrojni iznos neto plaće </t>
  </si>
  <si>
    <t xml:space="preserve">Posebana naknada za zaštitu od prirodnih i dr. nesreća gdje je osnovica zbrojni iznos neto prim. po osnovi dr. samostalne djelatnosti i povremenog samostalnog rada</t>
  </si>
  <si>
    <t xml:space="preserve">Naknada za vatrogasne jedinice iz premije osiguranja imovine od požara i prirodnih sila</t>
  </si>
  <si>
    <t xml:space="preserve">Naknada iz funkcionalne premije osiguranja od autoodgovornosti za vatrogasne jedinice</t>
  </si>
  <si>
    <t xml:space="preserve">Vlastiti prihodi proračunskih/budžetskih korisnika</t>
  </si>
  <si>
    <t xml:space="preserve">Uplaćene refundacije iz ranijih godina</t>
  </si>
  <si>
    <t xml:space="preserve">Ostale neplanirane uplate</t>
  </si>
  <si>
    <t xml:space="preserve">Novčane kazne (neporezni prihodi)</t>
  </si>
  <si>
    <t xml:space="preserve">Novčane kazne po općinskim propisima</t>
  </si>
  <si>
    <t xml:space="preserve">Novčane kazne za prekršaje</t>
  </si>
  <si>
    <t xml:space="preserve">Ostali prihodi</t>
  </si>
  <si>
    <t xml:space="preserve">B</t>
  </si>
  <si>
    <t xml:space="preserve">SVEGA NEPOREZNI PRIHODI </t>
  </si>
  <si>
    <t xml:space="preserve">SVEGA ( A + B )</t>
  </si>
  <si>
    <t xml:space="preserve">III</t>
  </si>
  <si>
    <t xml:space="preserve">C - TEKUĆE POTPORE (GRANTOVI)</t>
  </si>
  <si>
    <t xml:space="preserve">Primljeni tekući transferi od inostranih vlada i međunarodnih organizacija</t>
  </si>
  <si>
    <t xml:space="preserve">Primljeni tekući transferi od inozemnih vlada</t>
  </si>
  <si>
    <t xml:space="preserve">Primljeni tekući transferi od međunarodnih organizacija</t>
  </si>
  <si>
    <t xml:space="preserve">Primljeni tekući transferi od ostalih razina vlasti</t>
  </si>
  <si>
    <t xml:space="preserve">Primljeni grantovi od države</t>
  </si>
  <si>
    <t xml:space="preserve">Primljeni grantovi od Federacije</t>
  </si>
  <si>
    <t xml:space="preserve">Primljeni grantovi od Republike Srpske</t>
  </si>
  <si>
    <t xml:space="preserve">Primljeni grantovi od kantona</t>
  </si>
  <si>
    <t xml:space="preserve">Primljeni grantovi od gradova</t>
  </si>
  <si>
    <t xml:space="preserve">Primljeni grantovi od općina</t>
  </si>
  <si>
    <t xml:space="preserve">Donacije</t>
  </si>
  <si>
    <t xml:space="preserve">Donacije od pravnih osoba</t>
  </si>
  <si>
    <t xml:space="preserve">C</t>
  </si>
  <si>
    <t xml:space="preserve">SVEGA TEKUĆE POTPORE</t>
  </si>
  <si>
    <t xml:space="preserve">IV</t>
  </si>
  <si>
    <t xml:space="preserve">D - KAPITALNI TRANSFERI</t>
  </si>
  <si>
    <t xml:space="preserve">Kapitalni transferi od ostalih razina vlasti</t>
  </si>
  <si>
    <t xml:space="preserve">Primljeni Kapitalni transferi od federacije</t>
  </si>
  <si>
    <t xml:space="preserve">Primljeni Kapitalni transferi od kantona</t>
  </si>
  <si>
    <t xml:space="preserve">D</t>
  </si>
  <si>
    <t xml:space="preserve">SVEGA KAPITALNI TRANSFERI</t>
  </si>
  <si>
    <t xml:space="preserve">V</t>
  </si>
  <si>
    <t xml:space="preserve">E -  KAPITALNI PRIMICI </t>
  </si>
  <si>
    <t xml:space="preserve">Kapitalni primici od prodaje stalnih sredstava</t>
  </si>
  <si>
    <t xml:space="preserve">Primici od prodaje zemljišta</t>
  </si>
  <si>
    <t xml:space="preserve">Primici od prodaje zrada i stambenih objekata</t>
  </si>
  <si>
    <t xml:space="preserve">Primljeni kapitalni transferi od inostranih vlada i međunarodnih organizacija</t>
  </si>
  <si>
    <t xml:space="preserve">Primici od financijske imovine</t>
  </si>
  <si>
    <t xml:space="preserve">Primici od dugoročnog zaduživanja</t>
  </si>
  <si>
    <t xml:space="preserve">Primici od domaćih financijskih institucija</t>
  </si>
  <si>
    <t xml:space="preserve">Primici od kratkoročnog zaduživanja</t>
  </si>
  <si>
    <t xml:space="preserve">E</t>
  </si>
  <si>
    <t xml:space="preserve">SVEGA KAPITALNI PRIMICI</t>
  </si>
  <si>
    <t xml:space="preserve">SVEGA PRIHODI I PRIMICI ( A + B + C+ D)</t>
  </si>
  <si>
    <t xml:space="preserve">R A S H O D I:</t>
  </si>
  <si>
    <t xml:space="preserve">POD KATEGORIJA</t>
  </si>
  <si>
    <t xml:space="preserve">NAZIV VRSTA  RASHODA</t>
  </si>
  <si>
    <t xml:space="preserve">OSTVARENJE PRORAČUNA / BUDŽETA ZA 2023.GOD.</t>
  </si>
  <si>
    <t xml:space="preserve"> PRORAČUN / BUDŽET ZA 2024. GODINU</t>
  </si>
  <si>
    <t xml:space="preserve">OSTVARENJE  PRORAČUNA / BUDŽETA ZA I-IX /2024.GOD.</t>
  </si>
  <si>
    <t xml:space="preserve">611000</t>
  </si>
  <si>
    <t xml:space="preserve">PLAĆE I NAKNADE TROŠKOVA ZAPOSLENIH</t>
  </si>
  <si>
    <t xml:space="preserve">Bruto plaće</t>
  </si>
  <si>
    <r>
      <rPr>
        <sz val="10"/>
        <rFont val="Arial"/>
        <family val="2"/>
        <charset val="238"/>
      </rPr>
      <t xml:space="preserve">Plaće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po umanjenju doprinosa iz redovnog rada</t>
    </r>
  </si>
  <si>
    <t xml:space="preserve">Doprinosi za PIO/MIO</t>
  </si>
  <si>
    <t xml:space="preserve">Doprinosi za zdravstveno osiguranje</t>
  </si>
  <si>
    <t xml:space="preserve">Doprinosi za zapošljavanje</t>
  </si>
  <si>
    <t xml:space="preserve">Naknada troškova zaposlenih</t>
  </si>
  <si>
    <t xml:space="preserve">Naknade za prevoz zaposlenih</t>
  </si>
  <si>
    <t xml:space="preserve">Naknada za topli obrok tokom rada</t>
  </si>
  <si>
    <t xml:space="preserve">Regres za godišnji odmor</t>
  </si>
  <si>
    <t xml:space="preserve">Otpremnine zbog odlaska u mirovinu i ostale naknade</t>
  </si>
  <si>
    <t xml:space="preserve">Jubilarne nagrade za stabilnost u radu, darovi</t>
  </si>
  <si>
    <t xml:space="preserve">Pomoć u slučaju smrti ili teže invalidnosti</t>
  </si>
  <si>
    <t xml:space="preserve">Pomoć u slučaju ostalih bolesti</t>
  </si>
  <si>
    <t xml:space="preserve">DOPRINOSI POSLODAVCA I OSTALI DOPRINOSI</t>
  </si>
  <si>
    <t xml:space="preserve">Doprinosi poslodavca </t>
  </si>
  <si>
    <t xml:space="preserve">Doprinosi na teret poslodavca</t>
  </si>
  <si>
    <t xml:space="preserve">Doprinosi za zdravstvno osiguranje</t>
  </si>
  <si>
    <t xml:space="preserve">Doprinos za beneficirani radni staž</t>
  </si>
  <si>
    <t xml:space="preserve">IZDACI ZA MATERIJAL, SITNI INVENTAR I USLUGE</t>
  </si>
  <si>
    <t xml:space="preserve">Putni troškovi</t>
  </si>
  <si>
    <t xml:space="preserve">Putni troškovi u zemlji</t>
  </si>
  <si>
    <t xml:space="preserve">Troškovi prijevoza u zemlji javnim sredstvima</t>
  </si>
  <si>
    <t xml:space="preserve">613112</t>
  </si>
  <si>
    <t xml:space="preserve">Troškovi prijevoza u zemlji službenim sredstvima</t>
  </si>
  <si>
    <t xml:space="preserve">Putovanje, lična/osobna vozila u zemlji</t>
  </si>
  <si>
    <t xml:space="preserve">Troškovi smještaja za službena putovanja u zemlji</t>
  </si>
  <si>
    <t xml:space="preserve">Troškovi dnevnica u zemlji</t>
  </si>
  <si>
    <t xml:space="preserve">Putni troškovi u inozemstvo</t>
  </si>
  <si>
    <t xml:space="preserve">Troškovi prevoza u inostranstvu javnim sredstvima</t>
  </si>
  <si>
    <t xml:space="preserve">Troškovi prevoza u inostranstvu službenim vozilom</t>
  </si>
  <si>
    <t xml:space="preserve">Putovanje, lična vozila u inostranstvu</t>
  </si>
  <si>
    <t xml:space="preserve">Troškovi smještaja za službena putovanja</t>
  </si>
  <si>
    <t xml:space="preserve">Troškovi dnevnica u inozemstvo</t>
  </si>
  <si>
    <t xml:space="preserve">Izdaci za energiju</t>
  </si>
  <si>
    <t xml:space="preserve">Izdaci za električnu energiju</t>
  </si>
  <si>
    <t xml:space="preserve">Drvo</t>
  </si>
  <si>
    <t xml:space="preserve">Izdaci za komunikaciju i komunalne usluge</t>
  </si>
  <si>
    <t xml:space="preserve">Izdaci za komunikaciju  </t>
  </si>
  <si>
    <t xml:space="preserve">Izdaci za telefon, telefaks i teleks</t>
  </si>
  <si>
    <t xml:space="preserve">Izdaci za Internet</t>
  </si>
  <si>
    <t xml:space="preserve">Izdaci za mobilni telefon</t>
  </si>
  <si>
    <t xml:space="preserve">Izdaci za poštanke usluge</t>
  </si>
  <si>
    <t xml:space="preserve">Izdaci za komunalne usluge</t>
  </si>
  <si>
    <t xml:space="preserve">Izdaci za vodu i kanalizaciju</t>
  </si>
  <si>
    <t xml:space="preserve">Izdaci za usluge održavanja čistoće (gradska higijena i održavanje ulica)</t>
  </si>
  <si>
    <t xml:space="preserve">Nabavka materijala i sitnog inventara</t>
  </si>
  <si>
    <t xml:space="preserve">Administrativni materijal i sitni inventar</t>
  </si>
  <si>
    <t xml:space="preserve">Materijal za dekoraciju službenih prostorija</t>
  </si>
  <si>
    <t xml:space="preserve">Izdaci za ostali administrativni materijal</t>
  </si>
  <si>
    <t xml:space="preserve">613480</t>
  </si>
  <si>
    <t xml:space="preserve">Ostali materijali posebne namjere</t>
  </si>
  <si>
    <t xml:space="preserve">Hrana i prehrambeni materijal</t>
  </si>
  <si>
    <t xml:space="preserve">Materijal za čišćenje</t>
  </si>
  <si>
    <t xml:space="preserve">613490</t>
  </si>
  <si>
    <t xml:space="preserve">Ispravke za zalihe na kraju godine</t>
  </si>
  <si>
    <t xml:space="preserve">Izdaci za usluge prevoza i goriva</t>
  </si>
  <si>
    <t xml:space="preserve">Gorivo za prevoz</t>
  </si>
  <si>
    <t xml:space="preserve">Benzin</t>
  </si>
  <si>
    <t xml:space="preserve">Dizel</t>
  </si>
  <si>
    <t xml:space="preserve">Prevozne usluge</t>
  </si>
  <si>
    <t xml:space="preserve">Registracija motornih vozila</t>
  </si>
  <si>
    <t xml:space="preserve">Izdaci za prevoz ljudi</t>
  </si>
  <si>
    <t xml:space="preserve">Unajmljivanje imovine i opreme</t>
  </si>
  <si>
    <t xml:space="preserve">Unajmljivanje imovine  </t>
  </si>
  <si>
    <t xml:space="preserve">Unajmljivanje prostora ili zgrada</t>
  </si>
  <si>
    <t xml:space="preserve">Izdaci za tekuće održavanje</t>
  </si>
  <si>
    <t xml:space="preserve">Materijal za opravke i održavanje</t>
  </si>
  <si>
    <t xml:space="preserve">Materijal za opravku i održavanje zgrada</t>
  </si>
  <si>
    <t xml:space="preserve">Materijal za opravku i održavanje opreme</t>
  </si>
  <si>
    <t xml:space="preserve">Materijal za opravku i održavanje vozila</t>
  </si>
  <si>
    <t xml:space="preserve">Materijal za opravku i održavanje cesta</t>
  </si>
  <si>
    <t xml:space="preserve">Usluge opravki i održavanja</t>
  </si>
  <si>
    <t xml:space="preserve">Usluge opravki i održavanja zgrada</t>
  </si>
  <si>
    <t xml:space="preserve">Usluge opravki i održavanje opreme</t>
  </si>
  <si>
    <t xml:space="preserve">Usluge opravki i održavanja vozila</t>
  </si>
  <si>
    <t xml:space="preserve">Usluge opravki i održavanja cesta i mostova(lokalnih puteva)</t>
  </si>
  <si>
    <t xml:space="preserve">11</t>
  </si>
  <si>
    <t xml:space="preserve">Izdaci osiguranja,bankarske usluge </t>
  </si>
  <si>
    <t xml:space="preserve">Izdaci osiguranja </t>
  </si>
  <si>
    <t xml:space="preserve">Osiguranje zaposlenih - kolektivno životno osiguranje</t>
  </si>
  <si>
    <t xml:space="preserve">Usluge bankarstva i platnog prometa</t>
  </si>
  <si>
    <t xml:space="preserve">Izdaci bankarskih usluga</t>
  </si>
  <si>
    <t xml:space="preserve">12</t>
  </si>
  <si>
    <t xml:space="preserve">613900</t>
  </si>
  <si>
    <t xml:space="preserve">Ugovorene i druge posebne usluge</t>
  </si>
  <si>
    <t xml:space="preserve">Izdaci za informisanje</t>
  </si>
  <si>
    <t xml:space="preserve">Usluge reprezentacije</t>
  </si>
  <si>
    <t xml:space="preserve">613915</t>
  </si>
  <si>
    <t xml:space="preserve">Ostale stručne usluge</t>
  </si>
  <si>
    <t xml:space="preserve">613919</t>
  </si>
  <si>
    <t xml:space="preserve">Ostali izdaci za informisanje</t>
  </si>
  <si>
    <t xml:space="preserve">Stručne usluge</t>
  </si>
  <si>
    <t xml:space="preserve">Troškovi vještačenja, svjedoka i sudaca porotnika</t>
  </si>
  <si>
    <t xml:space="preserve">Medicinske i labaratorijske usluge</t>
  </si>
  <si>
    <t xml:space="preserve">Primarna opća zdravstvena zaštita</t>
  </si>
  <si>
    <t xml:space="preserve">613960</t>
  </si>
  <si>
    <t xml:space="preserve">Zatezne kamate i troškovi spora</t>
  </si>
  <si>
    <t xml:space="preserve">Zatezne kamate  </t>
  </si>
  <si>
    <t xml:space="preserve">Izdaci po osnovu drugih samostalnih djelatnosti</t>
  </si>
  <si>
    <t xml:space="preserve">Ostali izdaci za druge samostalne .djelatnosti i povremeni samostalni rad (ugovor o djelu)</t>
  </si>
  <si>
    <t xml:space="preserve">Izdaci za rad komisija</t>
  </si>
  <si>
    <t xml:space="preserve">Izdaci za naknade skupštinskim zastupnicima</t>
  </si>
  <si>
    <t xml:space="preserve">Izdaci za poreze i doprinose na dohodak</t>
  </si>
  <si>
    <t xml:space="preserve">Posebna naknada na dohadak za zaštitu od nesreća</t>
  </si>
  <si>
    <t xml:space="preserve">Ostale nespomenute usluge i dadžbine</t>
  </si>
  <si>
    <t xml:space="preserve">Zaštita okoliša</t>
  </si>
  <si>
    <t xml:space="preserve">Učešće u zajedničkim projektima i izrada proj.dokum.</t>
  </si>
  <si>
    <t xml:space="preserve">Izrada urbanističkog plana</t>
  </si>
  <si>
    <t xml:space="preserve">Obilježavanje značajnih datuma (datuma općine, kulturne manifestacije i državni praznici, ljetni festival, sajmovi i dr.)</t>
  </si>
  <si>
    <t xml:space="preserve">Ostale usluge (Grantovi mjesnim zajednicama)</t>
  </si>
  <si>
    <t xml:space="preserve">Obilježavanje godišnjice stradanja stanovnika Stupnog Dola</t>
  </si>
  <si>
    <t xml:space="preserve">Izgradnja sportskog igrališta na Budoželju</t>
  </si>
  <si>
    <t xml:space="preserve">Učešće u zbrinjavanju pasa lutalica na području Općine Vareš</t>
  </si>
  <si>
    <t xml:space="preserve">Finasiranje rada skloništa za pse i higijenskog servisa</t>
  </si>
  <si>
    <t xml:space="preserve">Učešće u sufin. Deminiranje terena na području Općine</t>
  </si>
  <si>
    <t xml:space="preserve">Civilna zaštita</t>
  </si>
  <si>
    <t xml:space="preserve">Suf. suzbijanja i sprječavanja epidemije afričke i svinjske kuge</t>
  </si>
  <si>
    <t xml:space="preserve">Ostale usluge </t>
  </si>
  <si>
    <t xml:space="preserve">TEKUĆI GRANTOVI I DRUGI TEKUĆI RASHODI</t>
  </si>
  <si>
    <t xml:space="preserve">Tekući grantovi drugim nivoima vlasti</t>
  </si>
  <si>
    <t xml:space="preserve">Namjenski grantovi drugim nivoima vlasti</t>
  </si>
  <si>
    <t xml:space="preserve">Grantovi mjesnim zajednicama</t>
  </si>
  <si>
    <t xml:space="preserve">Transfer za kulturu - Centar za kulturu i edukaciju Vareš</t>
  </si>
  <si>
    <t xml:space="preserve">Transfer za izbore </t>
  </si>
  <si>
    <t xml:space="preserve">614129</t>
  </si>
  <si>
    <t xml:space="preserve">Članarine općine u udruženjima</t>
  </si>
  <si>
    <t xml:space="preserve">614180</t>
  </si>
  <si>
    <t xml:space="preserve">Transfer za Centre za socijalni rad</t>
  </si>
  <si>
    <t xml:space="preserve">614181</t>
  </si>
  <si>
    <t xml:space="preserve">Transfer za Centre za socijalni rad </t>
  </si>
  <si>
    <t xml:space="preserve">Grantovi pojedinaca</t>
  </si>
  <si>
    <t xml:space="preserve">614220</t>
  </si>
  <si>
    <t xml:space="preserve">Grantovi pojedinaca po osnovu materij.-soc.</t>
  </si>
  <si>
    <t xml:space="preserve">614229</t>
  </si>
  <si>
    <t xml:space="preserve">Ostale isplate pojedincima iz materij.-socijalne sigurnosti</t>
  </si>
  <si>
    <t xml:space="preserve">Ostale isplate pojedincima iz materij.socij. (Budžet ZDK)</t>
  </si>
  <si>
    <t xml:space="preserve">Ostale isplate pojedincima iz materij.-socij. (Budžet Općine)</t>
  </si>
  <si>
    <t xml:space="preserve">614230</t>
  </si>
  <si>
    <t xml:space="preserve">Ostali grantovi pojedincima</t>
  </si>
  <si>
    <t xml:space="preserve">614231</t>
  </si>
  <si>
    <t xml:space="preserve">Beneficije za soc.zaštitu (subvencije porodiljama)</t>
  </si>
  <si>
    <t xml:space="preserve">614233</t>
  </si>
  <si>
    <t xml:space="preserve">Izdaci za raseljena lica (Budžet Općine)</t>
  </si>
  <si>
    <t xml:space="preserve">614234</t>
  </si>
  <si>
    <t xml:space="preserve">Isplate stipendija (Budžet ZDK)</t>
  </si>
  <si>
    <t xml:space="preserve">614239</t>
  </si>
  <si>
    <t xml:space="preserve">Ostale isplate pojedincima (Sufinanciranje troškova prijevoza učenika)</t>
  </si>
  <si>
    <t xml:space="preserve">Ostale isplate pojedincima (Učešće u sufinanciranju troš. istaknutih sportista)</t>
  </si>
  <si>
    <t xml:space="preserve">Ostale isplate pojedincima (Sufinanciranje troškova školovanja učenika i studenata)</t>
  </si>
  <si>
    <t xml:space="preserve">Transfer za posebne namjere</t>
  </si>
  <si>
    <t xml:space="preserve">Transfer za posebne namjene-elem. nepogode </t>
  </si>
  <si>
    <t xml:space="preserve">Transfer za prevoz učenika</t>
  </si>
  <si>
    <t xml:space="preserve">Grantovi neprofitnim organizacijama</t>
  </si>
  <si>
    <t xml:space="preserve">Grantovi udruženjima građana, sportskim, omladinskim udruženjima i dr.</t>
  </si>
  <si>
    <t xml:space="preserve">Učešće u sufinanciranju JPU "Dječije obdanište"</t>
  </si>
  <si>
    <t xml:space="preserve">Učešće u sufinanciranju Opće biblioteke Vareš (materijalni troškovi)</t>
  </si>
  <si>
    <t xml:space="preserve">Učešće u sufinanciranju Centra za djecu i odrasle s posebnim potrebama ZDK</t>
  </si>
  <si>
    <t xml:space="preserve">Crveni križ Vareš</t>
  </si>
  <si>
    <t xml:space="preserve">Učešće u financiranju udruga proisteklih iz rata</t>
  </si>
  <si>
    <t xml:space="preserve">Učešće u sufinanciranju vjerskih zajednica</t>
  </si>
  <si>
    <t xml:space="preserve">Transfer za Malu školu Vareš</t>
  </si>
  <si>
    <t xml:space="preserve">Učešće u subvencioniranju pučke kuhinje</t>
  </si>
  <si>
    <t xml:space="preserve">Učešće u sufinanciranju NK Vareš</t>
  </si>
  <si>
    <t xml:space="preserve">Transfer za mlade</t>
  </si>
  <si>
    <t xml:space="preserve">Transfer za aktivnosti iz Strategija omladinske politike</t>
  </si>
  <si>
    <t xml:space="preserve">Transfer za aktivn. Strategija razvoja kulture, turizma i sporta</t>
  </si>
  <si>
    <t xml:space="preserve">Transfer za pomoć član. Udruženja penzionera/umirovljenika</t>
  </si>
  <si>
    <t xml:space="preserve">Ostali tekući transferi neprofitnim organizacijama</t>
  </si>
  <si>
    <t xml:space="preserve">Transfer za parlamentarne političke partije</t>
  </si>
  <si>
    <t xml:space="preserve">Subvencije javim preduzećima</t>
  </si>
  <si>
    <t xml:space="preserve">Subvencije troškova Službe hitne pomoći</t>
  </si>
  <si>
    <t xml:space="preserve">Subvencije javnim preduzećima</t>
  </si>
  <si>
    <t xml:space="preserve">Subvencije privatnim preduzećima i poduzetnicima</t>
  </si>
  <si>
    <t xml:space="preserve">Subvencije za poticaj i razvoj poduzetništva, obrta i turizma</t>
  </si>
  <si>
    <t xml:space="preserve">Poticaj poljoprivrednoj proizvodnji</t>
  </si>
  <si>
    <t xml:space="preserve">Razvoj tradicionalnih zanata</t>
  </si>
  <si>
    <t xml:space="preserve">Drugi tekući rashodi</t>
  </si>
  <si>
    <t xml:space="preserve">Naknade za povrat više ili pogrešno uplaćenih sredstava</t>
  </si>
  <si>
    <t xml:space="preserve">Izvršenje sudskih presuda i rješenja o izvršenju</t>
  </si>
  <si>
    <t xml:space="preserve">Troškovi sudskog postupka</t>
  </si>
  <si>
    <t xml:space="preserve">Ostali tekući rashodi</t>
  </si>
  <si>
    <t xml:space="preserve">KAPITALNI GRANTOVI</t>
  </si>
  <si>
    <t xml:space="preserve">Kapitalni transferi neprofitnim organizacijama</t>
  </si>
  <si>
    <t xml:space="preserve">Kapitalni tr. nepr. org. (izgr. novog objekta JU Centar za soc.rad)</t>
  </si>
  <si>
    <t xml:space="preserve">Kapitalni transferi javnim preduzećima</t>
  </si>
  <si>
    <t xml:space="preserve">VI</t>
  </si>
  <si>
    <t xml:space="preserve">Izdaci za kamate i ostale naknade</t>
  </si>
  <si>
    <t xml:space="preserve">Kamate na domaća pozajmljivanja</t>
  </si>
  <si>
    <t xml:space="preserve">Kamate na domaća pozajmljivanja </t>
  </si>
  <si>
    <t xml:space="preserve">Kamate na pozajmice od ostalih domaćih pozjamljivača (Kamate za leasing za nabavku automobila)</t>
  </si>
  <si>
    <t xml:space="preserve">R  A  S  H  O  D I</t>
  </si>
  <si>
    <t xml:space="preserve">KAPITALNI IZDACI</t>
  </si>
  <si>
    <t xml:space="preserve">VII</t>
  </si>
  <si>
    <t xml:space="preserve">Izdaci za nabavku stalnih sredstava</t>
  </si>
  <si>
    <t xml:space="preserve">Nabavka građevine</t>
  </si>
  <si>
    <t xml:space="preserve">Nabavka ostalih pomoćnih građevina</t>
  </si>
  <si>
    <t xml:space="preserve">Nabavka opreme</t>
  </si>
  <si>
    <t xml:space="preserve">Namještaj</t>
  </si>
  <si>
    <t xml:space="preserve">Kompjuterska oprema</t>
  </si>
  <si>
    <t xml:space="preserve">Motorna vozila</t>
  </si>
  <si>
    <t xml:space="preserve">Strojevi, uređaji i alati, instalacije</t>
  </si>
  <si>
    <t xml:space="preserve">Nabavka stalnih sredstava u obliku prava</t>
  </si>
  <si>
    <t xml:space="preserve">Studije izvodivosti, projektne pripreme i projektovanje</t>
  </si>
  <si>
    <t xml:space="preserve">Rekonstrukcija i investiciono održavanje</t>
  </si>
  <si>
    <t xml:space="preserve">Rekonstrukcija na zemljištu, vanjska osvjetljenja</t>
  </si>
  <si>
    <t xml:space="preserve">Rekonstrukcija cesta i mostova </t>
  </si>
  <si>
    <t xml:space="preserve">Rekonstrukcija zgrada</t>
  </si>
  <si>
    <t xml:space="preserve">Investiciono održavanje zgrada</t>
  </si>
  <si>
    <t xml:space="preserve">VIII</t>
  </si>
  <si>
    <t xml:space="preserve">Izdaci za otplate dugova</t>
  </si>
  <si>
    <t xml:space="preserve">Otplate domaćeg pozajmljivanja</t>
  </si>
  <si>
    <t xml:space="preserve">Otplate domaćim financijskim institucijama</t>
  </si>
  <si>
    <t xml:space="preserve">Otplate ostalim domaćim pozajmljivačima (nabavka automobila na leasing)</t>
  </si>
  <si>
    <t xml:space="preserve">Otplate unutarnjeg duga</t>
  </si>
  <si>
    <t xml:space="preserve">Otplata unutrašnjeg duga - sanacija deficita</t>
  </si>
  <si>
    <t xml:space="preserve">IX</t>
  </si>
  <si>
    <t xml:space="preserve">IZVORI SREDSTAVA REZERVI</t>
  </si>
  <si>
    <t xml:space="preserve">BUDŽETSKA REZERVA</t>
  </si>
  <si>
    <t xml:space="preserve">Zakonska rezerva</t>
  </si>
  <si>
    <t xml:space="preserve">SVEGA  ( A + B  + C)</t>
  </si>
  <si>
    <t xml:space="preserve">Dobitak( + ) Gubitak ( - )</t>
  </si>
  <si>
    <t xml:space="preserve">-11-</t>
  </si>
  <si>
    <t xml:space="preserve">II POSEBNI DIO</t>
  </si>
  <si>
    <t xml:space="preserve">Članak 3.</t>
  </si>
  <si>
    <r>
      <rPr>
        <sz val="10"/>
        <rFont val="Arial"/>
        <family val="2"/>
      </rPr>
      <t xml:space="preserve">Rashodi i izdaci u Budžetu/Proračunu za 2025. godinu iznose 7.708.800</t>
    </r>
    <r>
      <rPr>
        <sz val="10"/>
        <rFont val="Arial"/>
        <family val="2"/>
        <charset val="238"/>
      </rPr>
      <t xml:space="preserve">,00</t>
    </r>
    <r>
      <rPr>
        <b val="true"/>
        <sz val="10"/>
        <color rgb="FFFF0000"/>
        <rFont val="Arial"/>
        <family val="2"/>
      </rPr>
      <t xml:space="preserve"> </t>
    </r>
    <r>
      <rPr>
        <sz val="10"/>
        <rFont val="Arial"/>
        <family val="2"/>
        <charset val="238"/>
      </rPr>
      <t xml:space="preserve">KM</t>
    </r>
    <r>
      <rPr>
        <sz val="10"/>
        <rFont val="Arial"/>
        <family val="0"/>
        <charset val="238"/>
      </rPr>
      <t xml:space="preserve"> i raspoređuju se po korisnicima u posebnom dijelu Budžeta/Proračuna kako slijedi: </t>
    </r>
  </si>
  <si>
    <t xml:space="preserve">NAZIV VRSTE RASHODA</t>
  </si>
  <si>
    <t xml:space="preserve">Proračun/Budžet 2025. god.</t>
  </si>
  <si>
    <t xml:space="preserve">Služba za OU,DD i BiZ</t>
  </si>
  <si>
    <t xml:space="preserve">Služba za PU</t>
  </si>
  <si>
    <t xml:space="preserve">Služba za P,F i T</t>
  </si>
  <si>
    <t xml:space="preserve">Služba za      CZ</t>
  </si>
  <si>
    <t xml:space="preserve">Stručna služba OV</t>
  </si>
  <si>
    <t xml:space="preserve">Stručna služba JURA</t>
  </si>
  <si>
    <t xml:space="preserve">Općinsko pravobraniteljstvo</t>
  </si>
  <si>
    <t xml:space="preserve">Bruto plaće i naknade plaća</t>
  </si>
  <si>
    <t xml:space="preserve">Naknade troškova zaposlenih</t>
  </si>
  <si>
    <t xml:space="preserve">IZDACI ZA MATERIJAL, SITAN INVENTAR I USLUGE</t>
  </si>
  <si>
    <t xml:space="preserve">Troškovi prevoza u zemlji javnim sredstvima</t>
  </si>
  <si>
    <t xml:space="preserve">Troškovi prevoza u zemlji službenim sredstvima</t>
  </si>
  <si>
    <t xml:space="preserve">Troškovi prevoza u inostranstvo javnim sredstvima</t>
  </si>
  <si>
    <t xml:space="preserve">Troškovi prevoza u inostranstvo službenim vozilom</t>
  </si>
  <si>
    <t xml:space="preserve">Putovanje, lična/osobna vozila u inostranstvo</t>
  </si>
  <si>
    <t xml:space="preserve">Troškovi smještaja za službena putovanja u inostranstvo</t>
  </si>
  <si>
    <t xml:space="preserve">Troškovi dnevnica u inostranstvo</t>
  </si>
  <si>
    <t xml:space="preserve">Ugalj</t>
  </si>
  <si>
    <t xml:space="preserve">Izdaci za internet </t>
  </si>
  <si>
    <t xml:space="preserve">Izdaci za mobilni telefon </t>
  </si>
  <si>
    <t xml:space="preserve">Poštanske usluge</t>
  </si>
  <si>
    <t xml:space="preserve">-12-</t>
  </si>
  <si>
    <t xml:space="preserve">Izdaci telefonskih i poštanskih usluga</t>
  </si>
  <si>
    <t xml:space="preserve">Izdaci za usluge održavanja čistoće(gradska higijena i održavanje ulica)</t>
  </si>
  <si>
    <t xml:space="preserve">Administrativni materijal i sitan inventar</t>
  </si>
  <si>
    <t xml:space="preserve">Materijal za dekoraciju službenih prostorija </t>
  </si>
  <si>
    <t xml:space="preserve">Ostali materijali posebne namjene</t>
  </si>
  <si>
    <t xml:space="preserve">Materijal za čišćenje </t>
  </si>
  <si>
    <t xml:space="preserve">Unajmljivanje imovine,opreme i nemat. imovine</t>
  </si>
  <si>
    <t xml:space="preserve">Unajmljivanje imovine</t>
  </si>
  <si>
    <t xml:space="preserve">Materijal za opravke i održavanje </t>
  </si>
  <si>
    <t xml:space="preserve">Usluge opravki i održavanja opreme</t>
  </si>
  <si>
    <t xml:space="preserve">Usluge opravki i održavanja vozila </t>
  </si>
  <si>
    <t xml:space="preserve">Usluge opravki i održavanja cesta,željeznica i most.</t>
  </si>
  <si>
    <t xml:space="preserve">-13-</t>
  </si>
  <si>
    <t xml:space="preserve">Izdaci osiguranja,bankarskih usluga</t>
  </si>
  <si>
    <t xml:space="preserve">Usluge reprezentacije </t>
  </si>
  <si>
    <t xml:space="preserve">Medicinske i laboratorijske usluge</t>
  </si>
  <si>
    <t xml:space="preserve">Zatezne kamate i troškovi spora </t>
  </si>
  <si>
    <t xml:space="preserve">Izdaci po osnovu drugih samostalni djelatnosti</t>
  </si>
  <si>
    <t xml:space="preserve">Izdaci po osnovu ugovora odjelu </t>
  </si>
  <si>
    <t xml:space="preserve">Izdaci za rad komisija </t>
  </si>
  <si>
    <t xml:space="preserve">Posebna naknada na dohodak za zaštitu od nesreća</t>
  </si>
  <si>
    <t xml:space="preserve">Ostale nespomenute usluge i dadžbine </t>
  </si>
  <si>
    <t xml:space="preserve">Finansiranje rada skloništa za pse i higijenskog servisa</t>
  </si>
  <si>
    <t xml:space="preserve">Obilježavanje značajnih datuma(dana općine,kulturne manifestacije i državni praznici)</t>
  </si>
  <si>
    <t xml:space="preserve">Ostale usluge  </t>
  </si>
  <si>
    <t xml:space="preserve">-14-</t>
  </si>
  <si>
    <t xml:space="preserve">TEKUĆI GRANTOVI I DR.TEKUĆI RASHODI</t>
  </si>
  <si>
    <t xml:space="preserve">Tekući grantovi mjesnim zajednicama</t>
  </si>
  <si>
    <t xml:space="preserve">Transfer za kulturu-Centar za kulturu i edukaciju Vareš</t>
  </si>
  <si>
    <t xml:space="preserve">Transfer za izbore</t>
  </si>
  <si>
    <t xml:space="preserve">Grantovi pojedincima</t>
  </si>
  <si>
    <t xml:space="preserve">Grantovi pojedincima po osnovu materij.-soc.</t>
  </si>
  <si>
    <t xml:space="preserve">Ostale isplate pojedincima iz materij.-socij. (Budžet ZDK) </t>
  </si>
  <si>
    <t xml:space="preserve">Ostale isplate pojedincima iz materij.-socij.(Budžet Općine) </t>
  </si>
  <si>
    <t xml:space="preserve">Beneficije za socijalnu zaštitu (subvencije porodiljama)</t>
  </si>
  <si>
    <t xml:space="preserve">Ostale isplate pojedincima (Sufinanciranje troškova prijevoza)</t>
  </si>
  <si>
    <t xml:space="preserve">Ostale isplate pojedincima (Učešće u sufinanciranju troškova istaknutih sportista)</t>
  </si>
  <si>
    <t xml:space="preserve">Transfer za posebne namjene</t>
  </si>
  <si>
    <t xml:space="preserve">Transfer za posebne namjene-elem. nepogode</t>
  </si>
  <si>
    <t xml:space="preserve">Grantovi udruženjima građana, udruženjima proizašlim iz rata, sportskim udruženjima i dr.</t>
  </si>
  <si>
    <t xml:space="preserve">Učešće u sufinanciranju JU "Dječije obdanište"</t>
  </si>
  <si>
    <t xml:space="preserve">Sufinanciranje Opće biblioteke Vareš (mat.troškovi)</t>
  </si>
  <si>
    <t xml:space="preserve">-15-</t>
  </si>
  <si>
    <t xml:space="preserve">Transfer za pomoć član. Udruženje penzionera/umirovljenika</t>
  </si>
  <si>
    <t xml:space="preserve">Učešće u sufinansiranju centra za djecu i odrasle sa posebnim potrebama</t>
  </si>
  <si>
    <t xml:space="preserve">Transfer za akt. iz Strategija razvoja kulture, turizma i sporta </t>
  </si>
  <si>
    <t xml:space="preserve">Ostali tekući transferi neprofitnim organizacij.</t>
  </si>
  <si>
    <t xml:space="preserve">Naknade za povrat više ili pogrešno uplaćenih sredst. </t>
  </si>
  <si>
    <t xml:space="preserve">Izgradnja novog objekta JU Centar za socijalni rad Vareš</t>
  </si>
  <si>
    <t xml:space="preserve">IZDACI ZA KAMATE I OSTALE NAKNADE</t>
  </si>
  <si>
    <t xml:space="preserve">Kamate na domaće pozajmljivanje </t>
  </si>
  <si>
    <t xml:space="preserve">-16-</t>
  </si>
  <si>
    <t xml:space="preserve">K A P I T A L N I   I Z D A C I</t>
  </si>
  <si>
    <t xml:space="preserve">Izdaci za finansijsku imovinu</t>
  </si>
  <si>
    <t xml:space="preserve">Otplate unutarnjeg duga-sanacija deficita</t>
  </si>
  <si>
    <t xml:space="preserve">Rezerve</t>
  </si>
  <si>
    <t xml:space="preserve">Zakonske rezerve</t>
  </si>
  <si>
    <t xml:space="preserve">U K U P N O :</t>
  </si>
  <si>
    <t xml:space="preserve">Broj zaposlenih:</t>
  </si>
  <si>
    <t xml:space="preserve">Članak 4.</t>
  </si>
  <si>
    <t xml:space="preserve">Budžetski/Proračunski korisnici, koji su u posebnom dijelu Budžeta/Proračuna određeni za nosioce sredstava po pojedinim pozicijama, sredstva iz Budžeta/Proračuna mogu koristiti samo za namjene i do visine utvrđene u posebnom dijelu Budžeta/Proračuna.</t>
  </si>
  <si>
    <t xml:space="preserve">Članak 5.</t>
  </si>
  <si>
    <t xml:space="preserve">Stupanje na snagu</t>
  </si>
  <si>
    <t xml:space="preserve"> Budžet/Proračun Općine Vareš za 2025. godinu stupa na snagu  danom donošenja, a primjenjivati će se od 01.01.2025. godine.</t>
  </si>
  <si>
    <t xml:space="preserve">PREDSJEDAVAJUĆI OPĆINSKOG VIJEĆA</t>
  </si>
  <si>
    <t xml:space="preserve">Malik Rizvanović</t>
  </si>
  <si>
    <t xml:space="preserve">-17-</t>
  </si>
  <si>
    <t xml:space="preserve">-18-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0.0"/>
    <numFmt numFmtId="168" formatCode="0"/>
    <numFmt numFmtId="169" formatCode="0.00"/>
    <numFmt numFmtId="170" formatCode="[$-409]d\-mmm"/>
    <numFmt numFmtId="171" formatCode="#,##0.00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20"/>
      <name val="Arial"/>
      <family val="2"/>
      <charset val="238"/>
    </font>
    <font>
      <sz val="20"/>
      <name val="Arial"/>
      <family val="2"/>
    </font>
    <font>
      <sz val="18"/>
      <name val="Arial"/>
      <family val="2"/>
    </font>
    <font>
      <sz val="16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5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5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22200</xdr:colOff>
      <xdr:row>0</xdr:row>
      <xdr:rowOff>19080</xdr:rowOff>
    </xdr:from>
    <xdr:to>
      <xdr:col>13</xdr:col>
      <xdr:colOff>251640</xdr:colOff>
      <xdr:row>5</xdr:row>
      <xdr:rowOff>19080</xdr:rowOff>
    </xdr:to>
    <xdr:pic>
      <xdr:nvPicPr>
        <xdr:cNvPr id="0" name="Picture 7" descr="grb_opcina2"/>
        <xdr:cNvPicPr/>
      </xdr:nvPicPr>
      <xdr:blipFill>
        <a:blip r:embed="rId1"/>
        <a:srcRect l="9254" t="7799" r="9057" b="5723"/>
        <a:stretch/>
      </xdr:blipFill>
      <xdr:spPr>
        <a:xfrm>
          <a:off x="9517680" y="19080"/>
          <a:ext cx="74412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3" min="2" style="0" width="11.13"/>
    <col collapsed="false" customWidth="true" hidden="false" outlineLevel="0" max="4" min="4" style="0" width="10.99"/>
    <col collapsed="false" customWidth="true" hidden="false" outlineLevel="0" max="5" min="5" style="0" width="10.28"/>
    <col collapsed="false" customWidth="true" hidden="false" outlineLevel="0" max="6" min="6" style="0" width="10.56"/>
    <col collapsed="false" customWidth="true" hidden="false" outlineLevel="0" max="7" min="7" style="0" width="10.85"/>
    <col collapsed="false" customWidth="true" hidden="false" outlineLevel="0" max="8" min="8" style="0" width="11.99"/>
    <col collapsed="false" customWidth="true" hidden="false" outlineLevel="0" max="9" min="9" style="0" width="10.41"/>
    <col collapsed="false" customWidth="true" hidden="false" outlineLevel="0" max="11" min="10" style="1" width="12.99"/>
    <col collapsed="false" customWidth="true" hidden="false" outlineLevel="0" max="12" min="12" style="0" width="12.99"/>
    <col collapsed="false" customWidth="true" hidden="false" outlineLevel="0" max="13" min="13" style="0" width="11.56"/>
    <col collapsed="false" customWidth="true" hidden="false" outlineLevel="0" max="14" min="14" style="0" width="6.99"/>
    <col collapsed="false" customWidth="true" hidden="false" outlineLevel="0" max="16" min="16" style="0" width="6.85"/>
    <col collapsed="false" customWidth="true" hidden="false" outlineLevel="0" max="18" min="18" style="0" width="9.41"/>
    <col collapsed="false" customWidth="true" hidden="false" outlineLevel="0" max="19" min="19" style="0" width="8.99"/>
  </cols>
  <sheetData>
    <row r="1" customFormat="false" ht="12.75" hidden="false" customHeight="false" outlineLevel="0" collapsed="false">
      <c r="D1" s="2" t="s">
        <v>0</v>
      </c>
      <c r="E1" s="2"/>
      <c r="F1" s="2"/>
      <c r="G1" s="2"/>
      <c r="H1" s="2"/>
      <c r="I1" s="2"/>
      <c r="J1" s="3"/>
      <c r="K1" s="3"/>
      <c r="M1" s="4"/>
      <c r="N1" s="4"/>
    </row>
    <row r="2" customFormat="false" ht="12.75" hidden="false" customHeight="false" outlineLevel="0" collapsed="false">
      <c r="D2" s="2" t="s">
        <v>1</v>
      </c>
      <c r="E2" s="2"/>
      <c r="F2" s="2"/>
      <c r="G2" s="2"/>
      <c r="H2" s="2"/>
      <c r="I2" s="2"/>
      <c r="J2" s="3"/>
      <c r="K2" s="3"/>
    </row>
    <row r="3" customFormat="false" ht="12.75" hidden="false" customHeight="false" outlineLevel="0" collapsed="false">
      <c r="D3" s="2" t="s">
        <v>2</v>
      </c>
      <c r="E3" s="2"/>
      <c r="F3" s="2"/>
      <c r="G3" s="2"/>
      <c r="H3" s="2"/>
      <c r="I3" s="2"/>
      <c r="J3" s="3"/>
      <c r="K3" s="3"/>
    </row>
    <row r="4" customFormat="false" ht="13.5" hidden="false" customHeight="false" outlineLevel="0" collapsed="false">
      <c r="D4" s="5" t="s">
        <v>3</v>
      </c>
      <c r="E4" s="5"/>
      <c r="F4" s="5"/>
      <c r="G4" s="5"/>
      <c r="H4" s="5"/>
      <c r="I4" s="5"/>
      <c r="J4" s="3"/>
      <c r="K4" s="3"/>
    </row>
    <row r="5" customFormat="false" ht="12.75" hidden="false" customHeight="false" outlineLevel="0" collapsed="false">
      <c r="D5" s="2" t="s">
        <v>4</v>
      </c>
      <c r="E5" s="2"/>
      <c r="F5" s="2"/>
      <c r="G5" s="2"/>
      <c r="H5" s="2"/>
      <c r="I5" s="2"/>
      <c r="J5" s="3"/>
      <c r="K5" s="3"/>
    </row>
    <row r="6" customFormat="false" ht="63" hidden="false" customHeight="true" outlineLevel="0" collapsed="false">
      <c r="C6" s="6" t="s">
        <v>5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5.75" hidden="false" customHeight="true" outlineLevel="0" collapsed="false">
      <c r="C7" s="7" t="s">
        <v>6</v>
      </c>
      <c r="D7" s="7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5" hidden="false" customHeight="true" outlineLevel="0" collapsed="false">
      <c r="C8" s="8" t="s">
        <v>7</v>
      </c>
      <c r="D8" s="6"/>
      <c r="E8" s="6"/>
      <c r="F8" s="6"/>
      <c r="G8" s="6"/>
      <c r="H8" s="6"/>
      <c r="I8" s="6"/>
      <c r="J8" s="6"/>
      <c r="K8" s="6"/>
      <c r="L8" s="9" t="s">
        <v>8</v>
      </c>
      <c r="M8" s="9"/>
    </row>
    <row r="9" customFormat="false" ht="12.75" hidden="false" customHeight="false" outlineLevel="0" collapsed="false">
      <c r="D9" s="10" t="s">
        <v>9</v>
      </c>
      <c r="E9" s="10"/>
      <c r="F9" s="10"/>
      <c r="G9" s="10"/>
      <c r="H9" s="10"/>
      <c r="I9" s="10"/>
      <c r="J9" s="10"/>
      <c r="K9" s="10"/>
      <c r="L9" s="10"/>
      <c r="M9" s="10"/>
    </row>
    <row r="10" customFormat="false" ht="12.75" hidden="false" customHeight="true" outlineLevel="0" collapsed="false">
      <c r="D10" s="10"/>
      <c r="E10" s="10"/>
      <c r="F10" s="10"/>
      <c r="G10" s="10"/>
      <c r="H10" s="10"/>
      <c r="I10" s="10"/>
      <c r="J10" s="10"/>
      <c r="K10" s="10"/>
      <c r="L10" s="10"/>
      <c r="M10" s="10"/>
    </row>
    <row r="11" customFormat="false" ht="24" hidden="false" customHeight="true" outlineLevel="0" collapsed="false">
      <c r="D11" s="11" t="s">
        <v>10</v>
      </c>
      <c r="E11" s="11"/>
      <c r="F11" s="11"/>
      <c r="G11" s="11"/>
      <c r="H11" s="11"/>
      <c r="I11" s="11"/>
      <c r="J11" s="11"/>
      <c r="K11" s="11"/>
      <c r="L11" s="11"/>
      <c r="M11" s="11"/>
    </row>
    <row r="12" customFormat="false" ht="12" hidden="false" customHeight="true" outlineLevel="0" collapsed="false">
      <c r="C12" s="12"/>
      <c r="D12" s="13"/>
      <c r="E12" s="13"/>
      <c r="F12" s="13"/>
      <c r="G12" s="13"/>
      <c r="H12" s="13"/>
      <c r="I12" s="13"/>
      <c r="J12" s="13"/>
      <c r="K12" s="13"/>
      <c r="L12" s="13"/>
      <c r="M12" s="13"/>
    </row>
    <row r="13" customFormat="false" ht="19.5" hidden="false" customHeight="true" outlineLevel="0" collapsed="false">
      <c r="D13" s="14" t="s">
        <v>11</v>
      </c>
      <c r="E13" s="15"/>
      <c r="F13" s="15"/>
      <c r="G13" s="15"/>
      <c r="H13" s="15"/>
      <c r="I13" s="15"/>
      <c r="J13" s="15"/>
      <c r="K13" s="15"/>
      <c r="L13" s="15"/>
      <c r="M13" s="15"/>
    </row>
    <row r="14" customFormat="false" ht="12" hidden="false" customHeight="true" outlineLevel="0" collapsed="false">
      <c r="D14" s="14"/>
      <c r="E14" s="15"/>
      <c r="F14" s="15"/>
      <c r="G14" s="15"/>
      <c r="H14" s="15"/>
      <c r="I14" s="15"/>
      <c r="J14" s="15"/>
      <c r="K14" s="15"/>
      <c r="L14" s="15"/>
      <c r="M14" s="15"/>
    </row>
    <row r="15" s="16" customFormat="true" ht="25.5" hidden="false" customHeight="true" outlineLevel="0" collapsed="false">
      <c r="C15" s="17" t="s">
        <v>12</v>
      </c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0"/>
    </row>
    <row r="16" s="16" customFormat="true" ht="14.25" hidden="false" customHeight="true" outlineLevel="0" collapsed="false">
      <c r="C16" s="18" t="s">
        <v>13</v>
      </c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0"/>
    </row>
    <row r="17" s="16" customFormat="true" ht="31.5" hidden="false" customHeight="true" outlineLevel="0" collapsed="false">
      <c r="A17" s="19"/>
      <c r="B17" s="19"/>
      <c r="C17" s="20" t="s">
        <v>14</v>
      </c>
      <c r="D17" s="20"/>
      <c r="E17" s="20"/>
      <c r="F17" s="20"/>
      <c r="G17" s="20"/>
      <c r="H17" s="21" t="s">
        <v>15</v>
      </c>
      <c r="I17" s="21"/>
      <c r="J17" s="21"/>
      <c r="K17" s="21"/>
      <c r="L17" s="21" t="s">
        <v>16</v>
      </c>
      <c r="M17" s="21"/>
    </row>
    <row r="18" s="16" customFormat="true" ht="0.75" hidden="false" customHeight="true" outlineLevel="0" collapsed="false">
      <c r="A18" s="22"/>
      <c r="B18" s="22"/>
      <c r="C18" s="20"/>
      <c r="D18" s="20"/>
      <c r="E18" s="20"/>
      <c r="F18" s="20"/>
      <c r="G18" s="20"/>
      <c r="H18" s="21"/>
      <c r="I18" s="21"/>
      <c r="J18" s="21"/>
      <c r="K18" s="21"/>
      <c r="L18" s="21"/>
      <c r="M18" s="21"/>
      <c r="N18" s="22"/>
    </row>
    <row r="19" customFormat="false" ht="15" hidden="false" customHeight="true" outlineLevel="0" collapsed="false">
      <c r="C19" s="23" t="s">
        <v>17</v>
      </c>
      <c r="D19" s="23"/>
      <c r="E19" s="23"/>
      <c r="F19" s="23"/>
      <c r="G19" s="23"/>
      <c r="H19" s="24" t="s">
        <v>18</v>
      </c>
      <c r="I19" s="24"/>
      <c r="J19" s="24"/>
      <c r="K19" s="24"/>
      <c r="L19" s="23" t="s">
        <v>19</v>
      </c>
      <c r="M19" s="23"/>
    </row>
    <row r="20" s="25" customFormat="true" ht="15.75" hidden="false" customHeight="true" outlineLevel="0" collapsed="false">
      <c r="C20" s="26" t="s">
        <v>20</v>
      </c>
      <c r="D20" s="27"/>
      <c r="E20" s="27"/>
      <c r="F20" s="27"/>
      <c r="G20" s="27"/>
      <c r="H20" s="28" t="n">
        <v>7488800</v>
      </c>
      <c r="I20" s="28"/>
      <c r="J20" s="28"/>
      <c r="K20" s="28"/>
      <c r="L20" s="28" t="n">
        <v>7488800</v>
      </c>
      <c r="M20" s="28"/>
      <c r="N20" s="0"/>
    </row>
    <row r="21" s="25" customFormat="true" ht="15.75" hidden="false" customHeight="true" outlineLevel="0" collapsed="false">
      <c r="C21" s="26" t="s">
        <v>21</v>
      </c>
      <c r="D21" s="27"/>
      <c r="E21" s="27"/>
      <c r="F21" s="27"/>
      <c r="G21" s="27"/>
      <c r="H21" s="28" t="n">
        <v>220000</v>
      </c>
      <c r="I21" s="28"/>
      <c r="J21" s="28"/>
      <c r="K21" s="28"/>
      <c r="L21" s="28" t="n">
        <v>220000</v>
      </c>
      <c r="M21" s="28"/>
      <c r="N21" s="0"/>
    </row>
    <row r="22" customFormat="false" ht="19.5" hidden="false" customHeight="true" outlineLevel="0" collapsed="false">
      <c r="C22" s="26" t="s">
        <v>22</v>
      </c>
      <c r="D22" s="27"/>
      <c r="E22" s="27"/>
      <c r="F22" s="27"/>
      <c r="G22" s="27"/>
      <c r="H22" s="28" t="n">
        <f aca="false">H20+H21</f>
        <v>7708800</v>
      </c>
      <c r="I22" s="28"/>
      <c r="J22" s="28"/>
      <c r="K22" s="28"/>
      <c r="L22" s="28" t="n">
        <f aca="false">L20+L21</f>
        <v>7708800</v>
      </c>
      <c r="M22" s="28"/>
    </row>
    <row r="23" customFormat="false" ht="16.5" hidden="false" customHeight="true" outlineLevel="0" collapsed="false">
      <c r="C23" s="26" t="s">
        <v>23</v>
      </c>
      <c r="D23" s="27"/>
      <c r="E23" s="27"/>
      <c r="F23" s="27"/>
      <c r="G23" s="27"/>
      <c r="H23" s="28" t="n">
        <v>5556100</v>
      </c>
      <c r="I23" s="28"/>
      <c r="J23" s="28"/>
      <c r="K23" s="28"/>
      <c r="L23" s="28" t="n">
        <v>5556100</v>
      </c>
      <c r="M23" s="28"/>
    </row>
    <row r="24" customFormat="false" ht="17.25" hidden="false" customHeight="true" outlineLevel="0" collapsed="false">
      <c r="C24" s="26" t="s">
        <v>24</v>
      </c>
      <c r="D24" s="27"/>
      <c r="E24" s="27"/>
      <c r="F24" s="27"/>
      <c r="G24" s="27"/>
      <c r="H24" s="28" t="n">
        <v>2145200</v>
      </c>
      <c r="I24" s="28"/>
      <c r="J24" s="28"/>
      <c r="K24" s="28"/>
      <c r="L24" s="28" t="n">
        <v>2145200</v>
      </c>
      <c r="M24" s="28"/>
    </row>
    <row r="25" customFormat="false" ht="17.25" hidden="false" customHeight="true" outlineLevel="0" collapsed="false">
      <c r="C25" s="26" t="s">
        <v>25</v>
      </c>
      <c r="D25" s="27"/>
      <c r="E25" s="27"/>
      <c r="F25" s="27"/>
      <c r="G25" s="27"/>
      <c r="H25" s="28" t="n">
        <f aca="false">H23+H24</f>
        <v>7701300</v>
      </c>
      <c r="I25" s="28"/>
      <c r="J25" s="28"/>
      <c r="K25" s="28"/>
      <c r="L25" s="28" t="n">
        <f aca="false">L23+L24</f>
        <v>7701300</v>
      </c>
      <c r="M25" s="28"/>
    </row>
    <row r="26" customFormat="false" ht="15.75" hidden="false" customHeight="false" outlineLevel="0" collapsed="false">
      <c r="A26" s="16"/>
      <c r="B26" s="16"/>
      <c r="C26" s="26" t="s">
        <v>26</v>
      </c>
      <c r="D26" s="27"/>
      <c r="E26" s="27"/>
      <c r="F26" s="27"/>
      <c r="G26" s="27"/>
      <c r="H26" s="28" t="n">
        <v>7500</v>
      </c>
      <c r="I26" s="28"/>
      <c r="J26" s="28"/>
      <c r="K26" s="28"/>
      <c r="L26" s="28" t="n">
        <v>7500</v>
      </c>
      <c r="M26" s="28"/>
    </row>
    <row r="27" customFormat="false" ht="14.25" hidden="false" customHeight="true" outlineLevel="0" collapsed="false">
      <c r="A27" s="16"/>
      <c r="B27" s="16"/>
      <c r="C27" s="29"/>
      <c r="D27" s="29"/>
      <c r="E27" s="29"/>
      <c r="F27" s="29"/>
      <c r="G27" s="29"/>
      <c r="H27" s="30"/>
      <c r="I27" s="30"/>
      <c r="J27" s="30"/>
      <c r="K27" s="30"/>
      <c r="L27" s="30"/>
      <c r="M27" s="30"/>
    </row>
    <row r="28" customFormat="false" ht="21" hidden="false" customHeight="true" outlineLevel="0" collapsed="false">
      <c r="A28" s="16"/>
      <c r="B28" s="16"/>
      <c r="C28" s="17" t="s">
        <v>27</v>
      </c>
      <c r="D28" s="17"/>
      <c r="E28" s="17"/>
      <c r="F28" s="17"/>
      <c r="G28" s="17"/>
      <c r="H28" s="17"/>
      <c r="I28" s="17"/>
      <c r="J28" s="17"/>
      <c r="K28" s="17"/>
      <c r="L28" s="17"/>
      <c r="M28" s="17"/>
      <c r="Q28" s="0" t="s">
        <v>28</v>
      </c>
    </row>
    <row r="29" customFormat="false" ht="28.5" hidden="false" customHeight="true" outlineLevel="0" collapsed="false">
      <c r="A29" s="19"/>
      <c r="B29" s="19"/>
      <c r="C29" s="31" t="s">
        <v>29</v>
      </c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16"/>
      <c r="O29" s="16"/>
    </row>
    <row r="30" customFormat="false" ht="15" hidden="false" customHeight="true" outlineLevel="0" collapsed="false">
      <c r="A30" s="32"/>
      <c r="B30" s="32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4"/>
      <c r="O30" s="16"/>
    </row>
    <row r="31" customFormat="false" ht="15.75" hidden="false" customHeight="false" outlineLevel="0" collapsed="false">
      <c r="A31" s="35" t="s">
        <v>30</v>
      </c>
      <c r="B31" s="35"/>
      <c r="C31" s="35"/>
      <c r="D31" s="35"/>
      <c r="E31" s="35"/>
      <c r="F31" s="35"/>
      <c r="G31" s="35"/>
      <c r="H31" s="35"/>
      <c r="I31" s="35"/>
      <c r="J31" s="35"/>
      <c r="K31" s="35" t="s">
        <v>31</v>
      </c>
      <c r="L31" s="35"/>
      <c r="M31" s="35"/>
      <c r="N31" s="35"/>
      <c r="O31" s="36"/>
    </row>
    <row r="32" customFormat="false" ht="15.75" hidden="false" customHeight="false" outlineLevel="0" collapsed="false">
      <c r="A32" s="37" t="s">
        <v>32</v>
      </c>
      <c r="B32" s="37"/>
      <c r="C32" s="37"/>
      <c r="D32" s="37"/>
      <c r="E32" s="37"/>
      <c r="F32" s="37"/>
      <c r="G32" s="37"/>
      <c r="H32" s="37"/>
      <c r="I32" s="37"/>
      <c r="J32" s="37"/>
      <c r="K32" s="37" t="s">
        <v>33</v>
      </c>
      <c r="L32" s="37"/>
      <c r="M32" s="37"/>
      <c r="N32" s="37"/>
      <c r="O32" s="38"/>
      <c r="P32" s="38"/>
    </row>
    <row r="33" customFormat="false" ht="15.75" hidden="false" customHeight="false" outlineLevel="0" collapsed="false">
      <c r="A33" s="37" t="s">
        <v>34</v>
      </c>
      <c r="B33" s="37"/>
      <c r="C33" s="37"/>
      <c r="D33" s="37"/>
      <c r="E33" s="37"/>
      <c r="F33" s="37"/>
      <c r="G33" s="37"/>
      <c r="H33" s="37"/>
      <c r="I33" s="37"/>
      <c r="J33" s="37"/>
      <c r="K33" s="37" t="s">
        <v>35</v>
      </c>
      <c r="L33" s="37"/>
      <c r="M33" s="37"/>
      <c r="N33" s="39"/>
      <c r="O33" s="38"/>
      <c r="P33" s="38"/>
    </row>
    <row r="34" s="16" customFormat="true" ht="15" hidden="false" customHeight="true" outlineLevel="0" collapsed="false">
      <c r="A34" s="40" t="s">
        <v>36</v>
      </c>
      <c r="B34" s="40"/>
      <c r="C34" s="40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0"/>
    </row>
    <row r="35" s="16" customFormat="true" ht="15" hidden="false" customHeight="true" outlineLevel="0" collapsed="false">
      <c r="A35" s="42" t="s">
        <v>37</v>
      </c>
      <c r="B35" s="43" t="s">
        <v>38</v>
      </c>
      <c r="C35" s="43" t="s">
        <v>39</v>
      </c>
      <c r="D35" s="43" t="s">
        <v>40</v>
      </c>
      <c r="E35" s="44" t="s">
        <v>41</v>
      </c>
      <c r="F35" s="44"/>
      <c r="G35" s="44"/>
      <c r="H35" s="44"/>
      <c r="I35" s="44"/>
      <c r="J35" s="43" t="s">
        <v>42</v>
      </c>
      <c r="K35" s="43" t="s">
        <v>43</v>
      </c>
      <c r="L35" s="43" t="s">
        <v>44</v>
      </c>
      <c r="M35" s="43" t="s">
        <v>45</v>
      </c>
      <c r="N35" s="43" t="s">
        <v>46</v>
      </c>
    </row>
    <row r="36" s="16" customFormat="true" ht="36" hidden="false" customHeight="true" outlineLevel="0" collapsed="false">
      <c r="A36" s="42"/>
      <c r="B36" s="43"/>
      <c r="C36" s="43"/>
      <c r="D36" s="43"/>
      <c r="E36" s="44"/>
      <c r="F36" s="44"/>
      <c r="G36" s="44"/>
      <c r="H36" s="44"/>
      <c r="I36" s="44"/>
      <c r="J36" s="43"/>
      <c r="K36" s="43"/>
      <c r="L36" s="43"/>
      <c r="M36" s="43"/>
      <c r="N36" s="43"/>
    </row>
    <row r="37" customFormat="false" ht="13.5" hidden="false" customHeight="true" outlineLevel="0" collapsed="false">
      <c r="A37" s="45" t="s">
        <v>17</v>
      </c>
      <c r="B37" s="45" t="s">
        <v>18</v>
      </c>
      <c r="C37" s="45" t="s">
        <v>19</v>
      </c>
      <c r="D37" s="45" t="s">
        <v>47</v>
      </c>
      <c r="E37" s="45" t="s">
        <v>48</v>
      </c>
      <c r="F37" s="45"/>
      <c r="G37" s="45"/>
      <c r="H37" s="45"/>
      <c r="I37" s="45"/>
      <c r="J37" s="46" t="s">
        <v>49</v>
      </c>
      <c r="K37" s="46" t="s">
        <v>50</v>
      </c>
      <c r="L37" s="46" t="s">
        <v>51</v>
      </c>
      <c r="M37" s="46" t="s">
        <v>52</v>
      </c>
      <c r="N37" s="45" t="s">
        <v>53</v>
      </c>
    </row>
    <row r="38" s="16" customFormat="true" ht="15" hidden="false" customHeight="true" outlineLevel="0" collapsed="false">
      <c r="A38" s="47" t="s">
        <v>54</v>
      </c>
      <c r="B38" s="47" t="s">
        <v>55</v>
      </c>
      <c r="C38" s="48"/>
      <c r="D38" s="49"/>
      <c r="E38" s="48" t="s">
        <v>56</v>
      </c>
      <c r="F38" s="48"/>
      <c r="G38" s="48"/>
      <c r="H38" s="48"/>
      <c r="I38" s="48"/>
      <c r="J38" s="50"/>
      <c r="K38" s="51"/>
      <c r="L38" s="52"/>
      <c r="M38" s="51"/>
      <c r="N38" s="53"/>
    </row>
    <row r="39" s="60" customFormat="true" ht="15" hidden="false" customHeight="true" outlineLevel="0" collapsed="false">
      <c r="A39" s="54" t="s">
        <v>57</v>
      </c>
      <c r="B39" s="55"/>
      <c r="C39" s="54" t="s">
        <v>58</v>
      </c>
      <c r="D39" s="56"/>
      <c r="E39" s="55" t="s">
        <v>59</v>
      </c>
      <c r="F39" s="55"/>
      <c r="G39" s="55"/>
      <c r="H39" s="55"/>
      <c r="I39" s="55"/>
      <c r="J39" s="57" t="n">
        <f aca="false">SUM(J40:J43)</f>
        <v>3895</v>
      </c>
      <c r="K39" s="58" t="n">
        <f aca="false">SUM(K40:K43)</f>
        <v>2000</v>
      </c>
      <c r="L39" s="52" t="n">
        <f aca="false">SUM(L40:L43)</f>
        <v>71</v>
      </c>
      <c r="M39" s="58" t="n">
        <f aca="false">SUM(M40:M43)</f>
        <v>1100</v>
      </c>
      <c r="N39" s="59" t="n">
        <f aca="false">M39/K39*100</f>
        <v>55</v>
      </c>
    </row>
    <row r="40" s="60" customFormat="true" ht="24" hidden="false" customHeight="true" outlineLevel="0" collapsed="false">
      <c r="A40" s="61"/>
      <c r="B40" s="62"/>
      <c r="C40" s="62"/>
      <c r="D40" s="63" t="n">
        <v>711111</v>
      </c>
      <c r="E40" s="64" t="s">
        <v>60</v>
      </c>
      <c r="F40" s="64"/>
      <c r="G40" s="64"/>
      <c r="H40" s="64"/>
      <c r="I40" s="64"/>
      <c r="J40" s="65" t="n">
        <v>3895</v>
      </c>
      <c r="K40" s="66" t="n">
        <v>2000</v>
      </c>
      <c r="L40" s="67" t="n">
        <v>38</v>
      </c>
      <c r="M40" s="66" t="n">
        <v>1000</v>
      </c>
      <c r="N40" s="59" t="n">
        <f aca="false">M40/K40*100</f>
        <v>50</v>
      </c>
    </row>
    <row r="41" s="60" customFormat="true" ht="26.25" hidden="false" customHeight="true" outlineLevel="0" collapsed="false">
      <c r="A41" s="61"/>
      <c r="B41" s="62"/>
      <c r="C41" s="62"/>
      <c r="D41" s="63" t="n">
        <v>711112</v>
      </c>
      <c r="E41" s="64" t="s">
        <v>61</v>
      </c>
      <c r="F41" s="64"/>
      <c r="G41" s="64"/>
      <c r="H41" s="64"/>
      <c r="I41" s="64"/>
      <c r="J41" s="65" t="n">
        <v>0</v>
      </c>
      <c r="K41" s="66" t="n">
        <v>0</v>
      </c>
      <c r="L41" s="67" t="n">
        <v>0</v>
      </c>
      <c r="M41" s="66" t="n">
        <v>0</v>
      </c>
      <c r="N41" s="59" t="s">
        <v>62</v>
      </c>
    </row>
    <row r="42" s="60" customFormat="true" ht="26.25" hidden="false" customHeight="true" outlineLevel="0" collapsed="false">
      <c r="A42" s="61"/>
      <c r="B42" s="62"/>
      <c r="C42" s="62"/>
      <c r="D42" s="63" t="n">
        <v>711113</v>
      </c>
      <c r="E42" s="64" t="s">
        <v>63</v>
      </c>
      <c r="F42" s="64"/>
      <c r="G42" s="64"/>
      <c r="H42" s="64"/>
      <c r="I42" s="64"/>
      <c r="J42" s="65" t="n">
        <v>0</v>
      </c>
      <c r="K42" s="66" t="n">
        <v>0</v>
      </c>
      <c r="L42" s="67" t="n">
        <v>0</v>
      </c>
      <c r="M42" s="66" t="n">
        <v>0</v>
      </c>
      <c r="N42" s="59" t="s">
        <v>62</v>
      </c>
    </row>
    <row r="43" s="60" customFormat="true" ht="27.75" hidden="false" customHeight="true" outlineLevel="0" collapsed="false">
      <c r="A43" s="61"/>
      <c r="B43" s="62"/>
      <c r="C43" s="62"/>
      <c r="D43" s="63" t="n">
        <v>711115</v>
      </c>
      <c r="E43" s="68" t="s">
        <v>64</v>
      </c>
      <c r="F43" s="68"/>
      <c r="G43" s="68"/>
      <c r="H43" s="68"/>
      <c r="I43" s="68"/>
      <c r="J43" s="65" t="n">
        <v>0</v>
      </c>
      <c r="K43" s="66" t="n">
        <v>0</v>
      </c>
      <c r="L43" s="67" t="n">
        <v>33</v>
      </c>
      <c r="M43" s="66" t="n">
        <v>100</v>
      </c>
      <c r="N43" s="59" t="s">
        <v>62</v>
      </c>
    </row>
    <row r="44" s="60" customFormat="true" ht="15" hidden="false" customHeight="false" outlineLevel="0" collapsed="false">
      <c r="A44" s="54" t="s">
        <v>65</v>
      </c>
      <c r="B44" s="69"/>
      <c r="C44" s="54" t="s">
        <v>66</v>
      </c>
      <c r="D44" s="54"/>
      <c r="E44" s="69" t="s">
        <v>67</v>
      </c>
      <c r="F44" s="69"/>
      <c r="G44" s="69"/>
      <c r="H44" s="69"/>
      <c r="I44" s="69"/>
      <c r="J44" s="70" t="n">
        <f aca="false">J45+J46</f>
        <v>126</v>
      </c>
      <c r="K44" s="71" t="n">
        <f aca="false">K45+K46</f>
        <v>300</v>
      </c>
      <c r="L44" s="72" t="n">
        <f aca="false">L45+L46</f>
        <v>608</v>
      </c>
      <c r="M44" s="71" t="n">
        <f aca="false">M45+M46</f>
        <v>1000</v>
      </c>
      <c r="N44" s="59" t="n">
        <f aca="false">M44/K44*100</f>
        <v>333.333333333333</v>
      </c>
    </row>
    <row r="45" s="60" customFormat="true" ht="12.75" hidden="false" customHeight="true" outlineLevel="0" collapsed="false">
      <c r="A45" s="61"/>
      <c r="B45" s="62"/>
      <c r="C45" s="62"/>
      <c r="D45" s="63" t="n">
        <v>713111</v>
      </c>
      <c r="E45" s="64" t="s">
        <v>68</v>
      </c>
      <c r="F45" s="64"/>
      <c r="G45" s="64"/>
      <c r="H45" s="64"/>
      <c r="I45" s="64"/>
      <c r="J45" s="65" t="n">
        <v>126</v>
      </c>
      <c r="K45" s="66" t="n">
        <v>300</v>
      </c>
      <c r="L45" s="67" t="n">
        <v>608</v>
      </c>
      <c r="M45" s="66" t="n">
        <v>1000</v>
      </c>
      <c r="N45" s="59" t="n">
        <f aca="false">M45/K45*100</f>
        <v>333.333333333333</v>
      </c>
    </row>
    <row r="46" s="60" customFormat="true" ht="14.25" hidden="false" customHeight="false" outlineLevel="0" collapsed="false">
      <c r="A46" s="61"/>
      <c r="B46" s="62"/>
      <c r="C46" s="62"/>
      <c r="D46" s="63" t="n">
        <v>713113</v>
      </c>
      <c r="E46" s="73" t="s">
        <v>69</v>
      </c>
      <c r="F46" s="73"/>
      <c r="G46" s="73"/>
      <c r="H46" s="73"/>
      <c r="I46" s="73"/>
      <c r="J46" s="65" t="n">
        <v>0</v>
      </c>
      <c r="K46" s="66" t="n">
        <v>0</v>
      </c>
      <c r="L46" s="67" t="n">
        <v>0</v>
      </c>
      <c r="M46" s="66" t="n">
        <v>0</v>
      </c>
      <c r="N46" s="59" t="s">
        <v>62</v>
      </c>
    </row>
    <row r="47" s="16" customFormat="true" ht="13.5" hidden="false" customHeight="true" outlineLevel="0" collapsed="false">
      <c r="A47" s="54" t="s">
        <v>70</v>
      </c>
      <c r="B47" s="69"/>
      <c r="C47" s="54" t="s">
        <v>71</v>
      </c>
      <c r="D47" s="74"/>
      <c r="E47" s="55" t="s">
        <v>72</v>
      </c>
      <c r="F47" s="55"/>
      <c r="G47" s="55"/>
      <c r="H47" s="55"/>
      <c r="I47" s="55"/>
      <c r="J47" s="57" t="n">
        <f aca="false">J48+J49+J50+J51+J52+J53</f>
        <v>237481</v>
      </c>
      <c r="K47" s="58" t="n">
        <f aca="false">SUM(K48:K53)</f>
        <v>208300</v>
      </c>
      <c r="L47" s="52" t="n">
        <f aca="false">SUM(L48:L53)</f>
        <v>266938</v>
      </c>
      <c r="M47" s="58" t="n">
        <f aca="false">SUM(M48:M53)</f>
        <v>356500</v>
      </c>
      <c r="N47" s="59" t="n">
        <f aca="false">M47/K47*100</f>
        <v>171.147383581373</v>
      </c>
    </row>
    <row r="48" s="16" customFormat="true" ht="12.75" hidden="false" customHeight="true" outlineLevel="0" collapsed="false">
      <c r="A48" s="75"/>
      <c r="B48" s="76"/>
      <c r="C48" s="76"/>
      <c r="D48" s="63" t="n">
        <v>714111</v>
      </c>
      <c r="E48" s="73" t="s">
        <v>73</v>
      </c>
      <c r="F48" s="73"/>
      <c r="G48" s="73"/>
      <c r="H48" s="73"/>
      <c r="I48" s="73"/>
      <c r="J48" s="77" t="n">
        <v>12364</v>
      </c>
      <c r="K48" s="78" t="n">
        <v>14700</v>
      </c>
      <c r="L48" s="79" t="n">
        <v>9452</v>
      </c>
      <c r="M48" s="78" t="n">
        <v>12500</v>
      </c>
      <c r="N48" s="59" t="n">
        <f aca="false">M48/K48*100</f>
        <v>85.0340136054422</v>
      </c>
    </row>
    <row r="49" s="16" customFormat="true" ht="12.75" hidden="false" customHeight="true" outlineLevel="0" collapsed="false">
      <c r="A49" s="75"/>
      <c r="B49" s="76"/>
      <c r="C49" s="76"/>
      <c r="D49" s="63" t="n">
        <v>714112</v>
      </c>
      <c r="E49" s="80" t="s">
        <v>74</v>
      </c>
      <c r="F49" s="80"/>
      <c r="G49" s="80"/>
      <c r="H49" s="80"/>
      <c r="I49" s="80"/>
      <c r="J49" s="77" t="n">
        <v>5192</v>
      </c>
      <c r="K49" s="78" t="n">
        <v>6500</v>
      </c>
      <c r="L49" s="79" t="n">
        <v>5127</v>
      </c>
      <c r="M49" s="78" t="n">
        <v>6500</v>
      </c>
      <c r="N49" s="59" t="n">
        <f aca="false">M49/K49*100</f>
        <v>100</v>
      </c>
    </row>
    <row r="50" s="16" customFormat="true" ht="12.75" hidden="false" customHeight="true" outlineLevel="0" collapsed="false">
      <c r="A50" s="75"/>
      <c r="B50" s="76"/>
      <c r="C50" s="76"/>
      <c r="D50" s="63" t="n">
        <v>714113</v>
      </c>
      <c r="E50" s="81" t="s">
        <v>75</v>
      </c>
      <c r="F50" s="81"/>
      <c r="G50" s="81"/>
      <c r="H50" s="81"/>
      <c r="I50" s="81"/>
      <c r="J50" s="77" t="n">
        <v>36600</v>
      </c>
      <c r="K50" s="78" t="n">
        <v>37100</v>
      </c>
      <c r="L50" s="79" t="n">
        <v>28247</v>
      </c>
      <c r="M50" s="78" t="n">
        <v>37500</v>
      </c>
      <c r="N50" s="59" t="n">
        <f aca="false">M50/K50*100</f>
        <v>101.078167115903</v>
      </c>
    </row>
    <row r="51" s="16" customFormat="true" ht="12.75" hidden="false" customHeight="true" outlineLevel="0" collapsed="false">
      <c r="A51" s="75"/>
      <c r="B51" s="76"/>
      <c r="C51" s="76"/>
      <c r="D51" s="63" t="n">
        <v>714121</v>
      </c>
      <c r="E51" s="80" t="s">
        <v>76</v>
      </c>
      <c r="F51" s="80"/>
      <c r="G51" s="80"/>
      <c r="H51" s="80"/>
      <c r="I51" s="80"/>
      <c r="J51" s="77" t="n">
        <v>21314</v>
      </c>
      <c r="K51" s="78" t="n">
        <v>20000</v>
      </c>
      <c r="L51" s="79" t="n">
        <v>16192</v>
      </c>
      <c r="M51" s="78" t="n">
        <v>20000</v>
      </c>
      <c r="N51" s="59" t="n">
        <f aca="false">M51/K51*100</f>
        <v>100</v>
      </c>
    </row>
    <row r="52" s="16" customFormat="true" ht="14.25" hidden="false" customHeight="true" outlineLevel="0" collapsed="false">
      <c r="A52" s="75"/>
      <c r="B52" s="76"/>
      <c r="C52" s="76"/>
      <c r="D52" s="63" t="n">
        <v>714131</v>
      </c>
      <c r="E52" s="73" t="s">
        <v>77</v>
      </c>
      <c r="F52" s="73"/>
      <c r="G52" s="73"/>
      <c r="H52" s="73"/>
      <c r="I52" s="73"/>
      <c r="J52" s="77" t="n">
        <v>123995</v>
      </c>
      <c r="K52" s="78" t="n">
        <v>80000</v>
      </c>
      <c r="L52" s="79" t="n">
        <v>107661</v>
      </c>
      <c r="M52" s="78" t="n">
        <v>140000</v>
      </c>
      <c r="N52" s="59" t="n">
        <f aca="false">M52/K52*100</f>
        <v>175</v>
      </c>
    </row>
    <row r="53" s="16" customFormat="true" ht="15" hidden="false" customHeight="true" outlineLevel="0" collapsed="false">
      <c r="A53" s="75"/>
      <c r="B53" s="76"/>
      <c r="C53" s="76"/>
      <c r="D53" s="63" t="n">
        <v>714132</v>
      </c>
      <c r="E53" s="73" t="s">
        <v>78</v>
      </c>
      <c r="F53" s="73"/>
      <c r="G53" s="73"/>
      <c r="H53" s="73"/>
      <c r="I53" s="73"/>
      <c r="J53" s="77" t="n">
        <v>38016</v>
      </c>
      <c r="K53" s="78" t="n">
        <v>50000</v>
      </c>
      <c r="L53" s="79" t="n">
        <v>100259</v>
      </c>
      <c r="M53" s="78" t="n">
        <v>140000</v>
      </c>
      <c r="N53" s="59" t="n">
        <f aca="false">M53/K53*100</f>
        <v>280</v>
      </c>
    </row>
    <row r="54" s="16" customFormat="true" ht="13.5" hidden="false" customHeight="true" outlineLevel="0" collapsed="false">
      <c r="A54" s="82" t="n">
        <v>4</v>
      </c>
      <c r="B54" s="83"/>
      <c r="C54" s="83" t="n">
        <v>715000</v>
      </c>
      <c r="D54" s="84"/>
      <c r="E54" s="83" t="s">
        <v>79</v>
      </c>
      <c r="F54" s="83"/>
      <c r="G54" s="83"/>
      <c r="H54" s="83"/>
      <c r="I54" s="83"/>
      <c r="J54" s="70" t="n">
        <f aca="false">SUM(J55:J58)</f>
        <v>146</v>
      </c>
      <c r="K54" s="71" t="n">
        <f aca="false">SUM(K55:K58)</f>
        <v>300</v>
      </c>
      <c r="L54" s="72" t="n">
        <f aca="false">SUM(L55:L58)</f>
        <v>100</v>
      </c>
      <c r="M54" s="71" t="n">
        <f aca="false">SUM(M55:M58)</f>
        <v>300</v>
      </c>
      <c r="N54" s="59" t="n">
        <f aca="false">M54/K54*100</f>
        <v>100</v>
      </c>
    </row>
    <row r="55" s="60" customFormat="true" ht="15" hidden="false" customHeight="true" outlineLevel="0" collapsed="false">
      <c r="A55" s="61"/>
      <c r="B55" s="62"/>
      <c r="C55" s="62"/>
      <c r="D55" s="63" t="n">
        <v>715132</v>
      </c>
      <c r="E55" s="80" t="s">
        <v>80</v>
      </c>
      <c r="F55" s="80"/>
      <c r="G55" s="80"/>
      <c r="H55" s="80"/>
      <c r="I55" s="80"/>
      <c r="J55" s="65" t="n">
        <v>0</v>
      </c>
      <c r="K55" s="66" t="n">
        <v>100</v>
      </c>
      <c r="L55" s="67" t="n">
        <v>4</v>
      </c>
      <c r="M55" s="66" t="n">
        <v>100</v>
      </c>
      <c r="N55" s="59" t="n">
        <f aca="false">M55/K55*100</f>
        <v>100</v>
      </c>
    </row>
    <row r="56" s="1" customFormat="true" ht="13.5" hidden="false" customHeight="true" outlineLevel="0" collapsed="false">
      <c r="A56" s="85"/>
      <c r="B56" s="86"/>
      <c r="C56" s="86"/>
      <c r="D56" s="87" t="n">
        <v>715141</v>
      </c>
      <c r="E56" s="88" t="s">
        <v>81</v>
      </c>
      <c r="F56" s="88"/>
      <c r="G56" s="88"/>
      <c r="H56" s="88"/>
      <c r="I56" s="88"/>
      <c r="J56" s="89" t="n">
        <v>146</v>
      </c>
      <c r="K56" s="90" t="n">
        <v>200</v>
      </c>
      <c r="L56" s="79" t="n">
        <v>37</v>
      </c>
      <c r="M56" s="90" t="n">
        <v>100</v>
      </c>
      <c r="N56" s="59" t="n">
        <f aca="false">M56/K56*100</f>
        <v>50</v>
      </c>
    </row>
    <row r="57" s="60" customFormat="true" ht="12.75" hidden="false" customHeight="true" outlineLevel="0" collapsed="false">
      <c r="A57" s="61"/>
      <c r="B57" s="62"/>
      <c r="C57" s="62"/>
      <c r="D57" s="63" t="n">
        <v>715211</v>
      </c>
      <c r="E57" s="73" t="s">
        <v>82</v>
      </c>
      <c r="F57" s="73"/>
      <c r="G57" s="73"/>
      <c r="H57" s="73"/>
      <c r="I57" s="73"/>
      <c r="J57" s="65" t="n">
        <v>0</v>
      </c>
      <c r="K57" s="66" t="n">
        <v>0</v>
      </c>
      <c r="L57" s="67" t="n">
        <v>0</v>
      </c>
      <c r="M57" s="66" t="n">
        <v>0</v>
      </c>
      <c r="N57" s="59" t="s">
        <v>62</v>
      </c>
    </row>
    <row r="58" s="60" customFormat="true" ht="13.5" hidden="false" customHeight="true" outlineLevel="0" collapsed="false">
      <c r="A58" s="61"/>
      <c r="B58" s="62"/>
      <c r="C58" s="62"/>
      <c r="D58" s="63" t="n">
        <v>715914</v>
      </c>
      <c r="E58" s="81" t="s">
        <v>83</v>
      </c>
      <c r="F58" s="81"/>
      <c r="G58" s="81"/>
      <c r="H58" s="81"/>
      <c r="I58" s="81"/>
      <c r="J58" s="65" t="n">
        <v>0</v>
      </c>
      <c r="K58" s="66" t="n">
        <v>0</v>
      </c>
      <c r="L58" s="67" t="n">
        <v>59</v>
      </c>
      <c r="M58" s="66" t="n">
        <v>100</v>
      </c>
      <c r="N58" s="59" t="e">
        <f aca="false">M58/K58*100</f>
        <v>#DIV/0!</v>
      </c>
    </row>
    <row r="59" s="60" customFormat="true" ht="12.75" hidden="false" customHeight="true" outlineLevel="0" collapsed="false">
      <c r="A59" s="82" t="n">
        <v>5</v>
      </c>
      <c r="B59" s="83"/>
      <c r="C59" s="83" t="n">
        <v>716000</v>
      </c>
      <c r="D59" s="63"/>
      <c r="E59" s="91" t="s">
        <v>84</v>
      </c>
      <c r="F59" s="91"/>
      <c r="G59" s="91"/>
      <c r="H59" s="91"/>
      <c r="I59" s="91"/>
      <c r="J59" s="57" t="n">
        <f aca="false">SUM(J60:J68)</f>
        <v>720649</v>
      </c>
      <c r="K59" s="92" t="n">
        <f aca="false">SUM(K60:K68)</f>
        <v>692200</v>
      </c>
      <c r="L59" s="52" t="n">
        <f aca="false">SUM(L60:L68)</f>
        <v>597924</v>
      </c>
      <c r="M59" s="92" t="n">
        <f aca="false">SUM(M60:M68)</f>
        <v>794200</v>
      </c>
      <c r="N59" s="59" t="n">
        <f aca="false">M59/K59*100</f>
        <v>114.735625541751</v>
      </c>
    </row>
    <row r="60" s="16" customFormat="true" ht="25.5" hidden="false" customHeight="true" outlineLevel="0" collapsed="false">
      <c r="A60" s="75"/>
      <c r="B60" s="76"/>
      <c r="C60" s="76"/>
      <c r="D60" s="63" t="n">
        <v>716111</v>
      </c>
      <c r="E60" s="64" t="s">
        <v>85</v>
      </c>
      <c r="F60" s="64"/>
      <c r="G60" s="64"/>
      <c r="H60" s="64"/>
      <c r="I60" s="64"/>
      <c r="J60" s="77" t="n">
        <v>634892</v>
      </c>
      <c r="K60" s="78" t="n">
        <v>620000</v>
      </c>
      <c r="L60" s="67" t="n">
        <v>487938</v>
      </c>
      <c r="M60" s="78" t="n">
        <v>650000</v>
      </c>
      <c r="N60" s="59" t="n">
        <f aca="false">M60/K60*100</f>
        <v>104.838709677419</v>
      </c>
    </row>
    <row r="61" s="16" customFormat="true" ht="26.25" hidden="false" customHeight="true" outlineLevel="0" collapsed="false">
      <c r="A61" s="75"/>
      <c r="B61" s="76"/>
      <c r="C61" s="76"/>
      <c r="D61" s="63" t="n">
        <v>716112</v>
      </c>
      <c r="E61" s="64" t="s">
        <v>86</v>
      </c>
      <c r="F61" s="64"/>
      <c r="G61" s="64"/>
      <c r="H61" s="64"/>
      <c r="I61" s="64"/>
      <c r="J61" s="77" t="n">
        <v>13607</v>
      </c>
      <c r="K61" s="78" t="n">
        <v>12000</v>
      </c>
      <c r="L61" s="79" t="n">
        <v>14454</v>
      </c>
      <c r="M61" s="78" t="n">
        <v>19000</v>
      </c>
      <c r="N61" s="59" t="n">
        <f aca="false">M61/K61*100</f>
        <v>158.333333333333</v>
      </c>
    </row>
    <row r="62" s="16" customFormat="true" ht="25.5" hidden="false" customHeight="true" outlineLevel="0" collapsed="false">
      <c r="A62" s="75"/>
      <c r="B62" s="76"/>
      <c r="C62" s="76"/>
      <c r="D62" s="63" t="n">
        <v>716113</v>
      </c>
      <c r="E62" s="64" t="s">
        <v>87</v>
      </c>
      <c r="F62" s="64"/>
      <c r="G62" s="64"/>
      <c r="H62" s="64"/>
      <c r="I62" s="64"/>
      <c r="J62" s="77" t="n">
        <v>19201</v>
      </c>
      <c r="K62" s="78" t="n">
        <v>10000</v>
      </c>
      <c r="L62" s="79" t="n">
        <v>17750</v>
      </c>
      <c r="M62" s="78" t="n">
        <v>25000</v>
      </c>
      <c r="N62" s="59" t="n">
        <f aca="false">M62/K62*100</f>
        <v>250</v>
      </c>
    </row>
    <row r="63" s="16" customFormat="true" ht="13.5" hidden="false" customHeight="true" outlineLevel="0" collapsed="false">
      <c r="A63" s="75"/>
      <c r="B63" s="76"/>
      <c r="C63" s="76"/>
      <c r="D63" s="63" t="n">
        <v>716114</v>
      </c>
      <c r="E63" s="93" t="s">
        <v>88</v>
      </c>
      <c r="F63" s="93"/>
      <c r="G63" s="93"/>
      <c r="H63" s="93"/>
      <c r="I63" s="93"/>
      <c r="J63" s="77" t="n">
        <v>168</v>
      </c>
      <c r="K63" s="78" t="n">
        <v>200</v>
      </c>
      <c r="L63" s="79" t="n">
        <v>0</v>
      </c>
      <c r="M63" s="78" t="n">
        <v>200</v>
      </c>
      <c r="N63" s="59" t="s">
        <v>62</v>
      </c>
    </row>
    <row r="64" s="16" customFormat="true" ht="15" hidden="false" customHeight="true" outlineLevel="0" collapsed="false">
      <c r="A64" s="61"/>
      <c r="B64" s="62"/>
      <c r="C64" s="62"/>
      <c r="D64" s="63" t="n">
        <v>716115</v>
      </c>
      <c r="E64" s="73" t="s">
        <v>89</v>
      </c>
      <c r="F64" s="73"/>
      <c r="G64" s="73"/>
      <c r="H64" s="73"/>
      <c r="I64" s="73"/>
      <c r="J64" s="77" t="n">
        <v>13445</v>
      </c>
      <c r="K64" s="78" t="n">
        <v>15000</v>
      </c>
      <c r="L64" s="79" t="n">
        <v>7558</v>
      </c>
      <c r="M64" s="78" t="n">
        <v>10000</v>
      </c>
      <c r="N64" s="59" t="n">
        <f aca="false">M64/K64*100</f>
        <v>66.6666666666667</v>
      </c>
    </row>
    <row r="65" s="16" customFormat="true" ht="14.25" hidden="false" customHeight="true" outlineLevel="0" collapsed="false">
      <c r="A65" s="61"/>
      <c r="B65" s="62"/>
      <c r="C65" s="62"/>
      <c r="D65" s="63" t="n">
        <v>716116</v>
      </c>
      <c r="E65" s="73" t="s">
        <v>90</v>
      </c>
      <c r="F65" s="73"/>
      <c r="G65" s="73"/>
      <c r="H65" s="73"/>
      <c r="I65" s="73"/>
      <c r="J65" s="77" t="n">
        <v>23128</v>
      </c>
      <c r="K65" s="78" t="n">
        <v>25000</v>
      </c>
      <c r="L65" s="79" t="n">
        <v>43176</v>
      </c>
      <c r="M65" s="78" t="n">
        <v>55000</v>
      </c>
      <c r="N65" s="59" t="n">
        <f aca="false">M65/K65*100</f>
        <v>220</v>
      </c>
    </row>
    <row r="66" s="60" customFormat="true" ht="14.25" hidden="false" customHeight="false" outlineLevel="0" collapsed="false">
      <c r="A66" s="61"/>
      <c r="B66" s="62"/>
      <c r="C66" s="62"/>
      <c r="D66" s="63" t="n">
        <v>716117</v>
      </c>
      <c r="E66" s="73" t="s">
        <v>91</v>
      </c>
      <c r="F66" s="73"/>
      <c r="G66" s="73"/>
      <c r="H66" s="73"/>
      <c r="I66" s="73"/>
      <c r="J66" s="77" t="n">
        <v>16208</v>
      </c>
      <c r="K66" s="78" t="n">
        <v>10000</v>
      </c>
      <c r="L66" s="79" t="n">
        <v>27048</v>
      </c>
      <c r="M66" s="78" t="n">
        <v>35000</v>
      </c>
      <c r="N66" s="59" t="n">
        <f aca="false">M66/K66*100</f>
        <v>350</v>
      </c>
    </row>
    <row r="67" s="95" customFormat="true" ht="15" hidden="false" customHeight="false" outlineLevel="0" collapsed="false">
      <c r="A67" s="94" t="s">
        <v>18</v>
      </c>
      <c r="B67" s="94"/>
      <c r="C67" s="94"/>
      <c r="D67" s="94"/>
      <c r="E67" s="94"/>
      <c r="F67" s="94"/>
      <c r="G67" s="94"/>
      <c r="H67" s="94"/>
      <c r="I67" s="94"/>
      <c r="J67" s="94"/>
      <c r="K67" s="94"/>
      <c r="L67" s="94"/>
      <c r="M67" s="94"/>
      <c r="N67" s="94"/>
    </row>
    <row r="68" s="16" customFormat="true" ht="15" hidden="false" customHeight="false" outlineLevel="0" collapsed="false">
      <c r="A68" s="45" t="s">
        <v>17</v>
      </c>
      <c r="B68" s="45" t="s">
        <v>18</v>
      </c>
      <c r="C68" s="45" t="s">
        <v>19</v>
      </c>
      <c r="D68" s="45" t="s">
        <v>47</v>
      </c>
      <c r="E68" s="45" t="s">
        <v>48</v>
      </c>
      <c r="F68" s="45"/>
      <c r="G68" s="45"/>
      <c r="H68" s="45"/>
      <c r="I68" s="45"/>
      <c r="J68" s="46" t="s">
        <v>49</v>
      </c>
      <c r="K68" s="46" t="s">
        <v>50</v>
      </c>
      <c r="L68" s="46" t="s">
        <v>51</v>
      </c>
      <c r="M68" s="46" t="s">
        <v>52</v>
      </c>
      <c r="N68" s="45" t="s">
        <v>53</v>
      </c>
    </row>
    <row r="69" s="16" customFormat="true" ht="15.75" hidden="false" customHeight="false" outlineLevel="0" collapsed="false">
      <c r="A69" s="54" t="s">
        <v>92</v>
      </c>
      <c r="B69" s="69"/>
      <c r="C69" s="54" t="s">
        <v>93</v>
      </c>
      <c r="D69" s="96"/>
      <c r="E69" s="91" t="s">
        <v>94</v>
      </c>
      <c r="F69" s="91"/>
      <c r="G69" s="91"/>
      <c r="H69" s="91"/>
      <c r="I69" s="91"/>
      <c r="J69" s="57" t="n">
        <f aca="false">SUM(J70:J72)</f>
        <v>1329031</v>
      </c>
      <c r="K69" s="58" t="n">
        <f aca="false">SUM(K70:K72)</f>
        <v>1339800</v>
      </c>
      <c r="L69" s="52" t="n">
        <f aca="false">SUM(L70:L72)</f>
        <v>1078252</v>
      </c>
      <c r="M69" s="58" t="n">
        <f aca="false">SUM(M70:M72)</f>
        <v>1537790</v>
      </c>
      <c r="N69" s="59" t="n">
        <f aca="false">M69/K69*100</f>
        <v>114.777578743096</v>
      </c>
    </row>
    <row r="70" s="16" customFormat="true" ht="15.75" hidden="false" customHeight="false" outlineLevel="0" collapsed="false">
      <c r="A70" s="54"/>
      <c r="B70" s="69"/>
      <c r="C70" s="54"/>
      <c r="D70" s="63" t="n">
        <v>717114</v>
      </c>
      <c r="E70" s="81" t="s">
        <v>95</v>
      </c>
      <c r="F70" s="81"/>
      <c r="G70" s="81"/>
      <c r="H70" s="81"/>
      <c r="I70" s="81"/>
      <c r="J70" s="89" t="n">
        <v>39539</v>
      </c>
      <c r="K70" s="97" t="n">
        <v>42010</v>
      </c>
      <c r="L70" s="79" t="n">
        <v>30754</v>
      </c>
      <c r="M70" s="97" t="n">
        <v>42014</v>
      </c>
      <c r="N70" s="59" t="n">
        <f aca="false">M70/K70*100</f>
        <v>100.00952154249</v>
      </c>
    </row>
    <row r="71" s="60" customFormat="true" ht="26.25" hidden="false" customHeight="true" outlineLevel="0" collapsed="false">
      <c r="A71" s="98"/>
      <c r="B71" s="99"/>
      <c r="C71" s="99"/>
      <c r="D71" s="63" t="n">
        <v>717131</v>
      </c>
      <c r="E71" s="64" t="s">
        <v>96</v>
      </c>
      <c r="F71" s="64"/>
      <c r="G71" s="64"/>
      <c r="H71" s="64"/>
      <c r="I71" s="64"/>
      <c r="J71" s="77" t="n">
        <v>121942</v>
      </c>
      <c r="K71" s="78" t="n">
        <v>120000</v>
      </c>
      <c r="L71" s="100" t="n">
        <v>98191</v>
      </c>
      <c r="M71" s="78" t="n">
        <v>130000</v>
      </c>
      <c r="N71" s="59" t="n">
        <f aca="false">M71/K71*100</f>
        <v>108.333333333333</v>
      </c>
    </row>
    <row r="72" s="60" customFormat="true" ht="27" hidden="false" customHeight="true" outlineLevel="0" collapsed="false">
      <c r="A72" s="98"/>
      <c r="B72" s="99"/>
      <c r="C72" s="99"/>
      <c r="D72" s="63" t="n">
        <v>717141</v>
      </c>
      <c r="E72" s="64" t="s">
        <v>97</v>
      </c>
      <c r="F72" s="64"/>
      <c r="G72" s="64"/>
      <c r="H72" s="64"/>
      <c r="I72" s="64"/>
      <c r="J72" s="77" t="n">
        <v>1167550</v>
      </c>
      <c r="K72" s="78" t="n">
        <v>1177790</v>
      </c>
      <c r="L72" s="79" t="n">
        <v>949307</v>
      </c>
      <c r="M72" s="78" t="n">
        <v>1365776</v>
      </c>
      <c r="N72" s="59" t="n">
        <f aca="false">M72/K72*100</f>
        <v>115.960909839615</v>
      </c>
    </row>
    <row r="73" s="60" customFormat="true" ht="15.75" hidden="false" customHeight="false" outlineLevel="0" collapsed="false">
      <c r="A73" s="98" t="n">
        <v>7</v>
      </c>
      <c r="B73" s="101"/>
      <c r="C73" s="101" t="n">
        <v>719000</v>
      </c>
      <c r="D73" s="75"/>
      <c r="E73" s="91" t="s">
        <v>98</v>
      </c>
      <c r="F73" s="91"/>
      <c r="G73" s="91"/>
      <c r="H73" s="91"/>
      <c r="I73" s="91"/>
      <c r="J73" s="57" t="n">
        <f aca="false">J74+J75</f>
        <v>0</v>
      </c>
      <c r="K73" s="58" t="n">
        <f aca="false">K74+K75</f>
        <v>0</v>
      </c>
      <c r="L73" s="52" t="n">
        <f aca="false">L74</f>
        <v>0</v>
      </c>
      <c r="M73" s="58" t="n">
        <f aca="false">M74+M75</f>
        <v>0</v>
      </c>
      <c r="N73" s="59" t="e">
        <f aca="false">M73/K73*100</f>
        <v>#DIV/0!</v>
      </c>
    </row>
    <row r="74" s="103" customFormat="true" ht="30" hidden="false" customHeight="true" outlineLevel="0" collapsed="false">
      <c r="A74" s="98"/>
      <c r="B74" s="99"/>
      <c r="C74" s="99"/>
      <c r="D74" s="63" t="n">
        <v>719114</v>
      </c>
      <c r="E74" s="102" t="s">
        <v>99</v>
      </c>
      <c r="F74" s="102"/>
      <c r="G74" s="102"/>
      <c r="H74" s="102"/>
      <c r="I74" s="102"/>
      <c r="J74" s="77" t="n">
        <v>0</v>
      </c>
      <c r="K74" s="78" t="n">
        <v>0</v>
      </c>
      <c r="L74" s="79" t="n">
        <v>0</v>
      </c>
      <c r="M74" s="78" t="n">
        <v>0</v>
      </c>
      <c r="N74" s="59" t="e">
        <f aca="false">M74/K74*100</f>
        <v>#DIV/0!</v>
      </c>
    </row>
    <row r="75" s="60" customFormat="true" ht="39.75" hidden="false" customHeight="true" outlineLevel="0" collapsed="false">
      <c r="A75" s="98"/>
      <c r="B75" s="99"/>
      <c r="C75" s="99"/>
      <c r="D75" s="63" t="n">
        <v>719115</v>
      </c>
      <c r="E75" s="64" t="s">
        <v>100</v>
      </c>
      <c r="F75" s="64"/>
      <c r="G75" s="64"/>
      <c r="H75" s="64"/>
      <c r="I75" s="64"/>
      <c r="J75" s="77" t="n">
        <v>0</v>
      </c>
      <c r="K75" s="78" t="n">
        <v>0</v>
      </c>
      <c r="L75" s="79" t="n">
        <v>0</v>
      </c>
      <c r="M75" s="78" t="n">
        <v>0</v>
      </c>
      <c r="N75" s="59" t="e">
        <f aca="false">M75/K75*100</f>
        <v>#DIV/0!</v>
      </c>
    </row>
    <row r="76" s="60" customFormat="true" ht="23.25" hidden="false" customHeight="true" outlineLevel="0" collapsed="false">
      <c r="A76" s="75"/>
      <c r="B76" s="104"/>
      <c r="C76" s="104"/>
      <c r="D76" s="75" t="s">
        <v>101</v>
      </c>
      <c r="E76" s="91" t="s">
        <v>102</v>
      </c>
      <c r="F76" s="91"/>
      <c r="G76" s="91"/>
      <c r="H76" s="91"/>
      <c r="I76" s="91"/>
      <c r="J76" s="57" t="n">
        <f aca="false">J73+J69+J59+J54+J47+J39+J44</f>
        <v>2291328</v>
      </c>
      <c r="K76" s="58" t="n">
        <f aca="false">K73+K69+K59+K54+K47+K44+K39</f>
        <v>2242900</v>
      </c>
      <c r="L76" s="52" t="n">
        <f aca="false">L39+L44+L47+L54+L59+L69+L73</f>
        <v>1943893</v>
      </c>
      <c r="M76" s="58" t="n">
        <f aca="false">M73+M69+M59+M54+M47+M44+M39</f>
        <v>2690890</v>
      </c>
      <c r="N76" s="59" t="n">
        <f aca="false">M76/K76*100</f>
        <v>119.973694770164</v>
      </c>
    </row>
    <row r="77" s="60" customFormat="true" ht="15.75" hidden="false" customHeight="true" outlineLevel="0" collapsed="false">
      <c r="A77" s="98" t="s">
        <v>103</v>
      </c>
      <c r="B77" s="48" t="s">
        <v>104</v>
      </c>
      <c r="C77" s="48"/>
      <c r="D77" s="49"/>
      <c r="E77" s="105" t="s">
        <v>105</v>
      </c>
      <c r="F77" s="105"/>
      <c r="G77" s="105"/>
      <c r="H77" s="105"/>
      <c r="I77" s="105"/>
      <c r="J77" s="106"/>
      <c r="K77" s="107"/>
      <c r="L77" s="52"/>
      <c r="M77" s="107"/>
      <c r="N77" s="59"/>
    </row>
    <row r="78" s="60" customFormat="true" ht="27" hidden="false" customHeight="true" outlineLevel="0" collapsed="false">
      <c r="A78" s="98" t="n">
        <v>8</v>
      </c>
      <c r="B78" s="69"/>
      <c r="C78" s="54" t="s">
        <v>106</v>
      </c>
      <c r="D78" s="96"/>
      <c r="E78" s="108" t="s">
        <v>107</v>
      </c>
      <c r="F78" s="108"/>
      <c r="G78" s="108"/>
      <c r="H78" s="108"/>
      <c r="I78" s="108"/>
      <c r="J78" s="57" t="n">
        <f aca="false">SUM(J79:J85)</f>
        <v>772844</v>
      </c>
      <c r="K78" s="58" t="n">
        <f aca="false">SUM(K79:K85)</f>
        <v>1898300</v>
      </c>
      <c r="L78" s="52" t="n">
        <f aca="false">SUM(L79:L85)</f>
        <v>812200</v>
      </c>
      <c r="M78" s="58" t="n">
        <f aca="false">SUM(M79:M85)</f>
        <v>1879510</v>
      </c>
      <c r="N78" s="59" t="n">
        <f aca="false">M78/K78*100</f>
        <v>99.0101669915187</v>
      </c>
    </row>
    <row r="79" s="60" customFormat="true" ht="24.75" hidden="false" customHeight="true" outlineLevel="0" collapsed="false">
      <c r="A79" s="109"/>
      <c r="B79" s="110"/>
      <c r="C79" s="110"/>
      <c r="D79" s="63" t="n">
        <v>721112</v>
      </c>
      <c r="E79" s="64" t="s">
        <v>108</v>
      </c>
      <c r="F79" s="64"/>
      <c r="G79" s="64"/>
      <c r="H79" s="64"/>
      <c r="I79" s="64"/>
      <c r="J79" s="111" t="n">
        <v>606283</v>
      </c>
      <c r="K79" s="112" t="n">
        <v>1706000</v>
      </c>
      <c r="L79" s="79" t="n">
        <v>671683</v>
      </c>
      <c r="M79" s="112" t="n">
        <v>1689300</v>
      </c>
      <c r="N79" s="59" t="n">
        <f aca="false">M79/K79*100</f>
        <v>99.021101992966</v>
      </c>
    </row>
    <row r="80" s="60" customFormat="true" ht="18" hidden="false" customHeight="true" outlineLevel="0" collapsed="false">
      <c r="A80" s="109"/>
      <c r="B80" s="110"/>
      <c r="C80" s="110"/>
      <c r="D80" s="63" t="n">
        <v>721121</v>
      </c>
      <c r="E80" s="81" t="s">
        <v>109</v>
      </c>
      <c r="F80" s="81"/>
      <c r="G80" s="81"/>
      <c r="H80" s="81"/>
      <c r="I80" s="81"/>
      <c r="J80" s="77" t="n">
        <v>90715</v>
      </c>
      <c r="K80" s="78" t="n">
        <v>96000</v>
      </c>
      <c r="L80" s="79" t="n">
        <v>64240</v>
      </c>
      <c r="M80" s="78" t="n">
        <v>90000</v>
      </c>
      <c r="N80" s="59" t="n">
        <f aca="false">M80/K80*100</f>
        <v>93.75</v>
      </c>
    </row>
    <row r="81" s="60" customFormat="true" ht="25.5" hidden="false" customHeight="true" outlineLevel="0" collapsed="false">
      <c r="A81" s="109"/>
      <c r="B81" s="110"/>
      <c r="C81" s="110"/>
      <c r="D81" s="63" t="n">
        <v>721122</v>
      </c>
      <c r="E81" s="68" t="s">
        <v>110</v>
      </c>
      <c r="F81" s="68"/>
      <c r="G81" s="68"/>
      <c r="H81" s="68"/>
      <c r="I81" s="68"/>
      <c r="J81" s="77" t="n">
        <v>68756</v>
      </c>
      <c r="K81" s="78" t="n">
        <v>88700</v>
      </c>
      <c r="L81" s="79" t="n">
        <v>66540</v>
      </c>
      <c r="M81" s="78" t="n">
        <v>88700</v>
      </c>
      <c r="N81" s="59" t="s">
        <v>62</v>
      </c>
    </row>
    <row r="82" s="16" customFormat="true" ht="15" hidden="false" customHeight="false" outlineLevel="0" collapsed="false">
      <c r="A82" s="113"/>
      <c r="B82" s="110"/>
      <c r="C82" s="110"/>
      <c r="D82" s="63" t="n">
        <v>721129</v>
      </c>
      <c r="E82" s="114" t="s">
        <v>111</v>
      </c>
      <c r="F82" s="114"/>
      <c r="G82" s="114"/>
      <c r="H82" s="114"/>
      <c r="I82" s="114"/>
      <c r="J82" s="77" t="n">
        <v>6490</v>
      </c>
      <c r="K82" s="112" t="n">
        <v>7000</v>
      </c>
      <c r="L82" s="79" t="n">
        <v>9269</v>
      </c>
      <c r="M82" s="112" t="n">
        <v>11000</v>
      </c>
      <c r="N82" s="59" t="n">
        <f aca="false">M82/K82*100</f>
        <v>157.142857142857</v>
      </c>
    </row>
    <row r="83" s="16" customFormat="true" ht="15.75" hidden="false" customHeight="true" outlineLevel="0" collapsed="false">
      <c r="A83" s="63"/>
      <c r="B83" s="76"/>
      <c r="C83" s="76"/>
      <c r="D83" s="115" t="n">
        <v>721211</v>
      </c>
      <c r="E83" s="116" t="s">
        <v>112</v>
      </c>
      <c r="F83" s="116"/>
      <c r="G83" s="116"/>
      <c r="H83" s="116"/>
      <c r="I83" s="116"/>
      <c r="J83" s="117" t="n">
        <v>9</v>
      </c>
      <c r="K83" s="78" t="n">
        <v>10</v>
      </c>
      <c r="L83" s="79" t="n">
        <v>5</v>
      </c>
      <c r="M83" s="78" t="n">
        <v>10</v>
      </c>
      <c r="N83" s="59" t="n">
        <f aca="false">M83/K83*100</f>
        <v>100</v>
      </c>
    </row>
    <row r="84" s="16" customFormat="true" ht="13.9" hidden="false" customHeight="true" outlineLevel="0" collapsed="false">
      <c r="A84" s="63"/>
      <c r="B84" s="76"/>
      <c r="C84" s="76"/>
      <c r="D84" s="115" t="n">
        <v>721227</v>
      </c>
      <c r="E84" s="118" t="s">
        <v>113</v>
      </c>
      <c r="F84" s="118"/>
      <c r="G84" s="118"/>
      <c r="H84" s="118"/>
      <c r="I84" s="118"/>
      <c r="J84" s="117" t="n">
        <v>591</v>
      </c>
      <c r="K84" s="78" t="n">
        <v>590</v>
      </c>
      <c r="L84" s="79" t="n">
        <v>463</v>
      </c>
      <c r="M84" s="78" t="n">
        <v>500</v>
      </c>
      <c r="N84" s="59" t="n">
        <f aca="false">M84/K84*100</f>
        <v>84.7457627118644</v>
      </c>
    </row>
    <row r="85" s="16" customFormat="true" ht="24" hidden="false" customHeight="true" outlineLevel="0" collapsed="false">
      <c r="A85" s="63"/>
      <c r="B85" s="76"/>
      <c r="C85" s="76"/>
      <c r="D85" s="115" t="n">
        <v>721233</v>
      </c>
      <c r="E85" s="119" t="s">
        <v>114</v>
      </c>
      <c r="F85" s="119"/>
      <c r="G85" s="119"/>
      <c r="H85" s="119"/>
      <c r="I85" s="119"/>
      <c r="J85" s="117" t="n">
        <v>0</v>
      </c>
      <c r="K85" s="78" t="n">
        <v>0</v>
      </c>
      <c r="L85" s="79" t="n">
        <v>0</v>
      </c>
      <c r="M85" s="78" t="n">
        <v>0</v>
      </c>
      <c r="N85" s="59" t="s">
        <v>62</v>
      </c>
    </row>
    <row r="86" s="16" customFormat="true" ht="30" hidden="false" customHeight="true" outlineLevel="0" collapsed="false">
      <c r="A86" s="47" t="s">
        <v>115</v>
      </c>
      <c r="B86" s="48"/>
      <c r="C86" s="54" t="s">
        <v>116</v>
      </c>
      <c r="D86" s="101"/>
      <c r="E86" s="120" t="s">
        <v>117</v>
      </c>
      <c r="F86" s="120"/>
      <c r="G86" s="120"/>
      <c r="H86" s="120"/>
      <c r="I86" s="120"/>
      <c r="J86" s="57" t="n">
        <f aca="false">SUM(J87:J109)</f>
        <v>1267605</v>
      </c>
      <c r="K86" s="58" t="n">
        <f aca="false">SUM(K87:K109)</f>
        <v>915500</v>
      </c>
      <c r="L86" s="52" t="n">
        <f aca="false">SUM(L87:L109)</f>
        <v>466109</v>
      </c>
      <c r="M86" s="58" t="n">
        <f aca="false">SUM(M87:M109)</f>
        <v>1217100</v>
      </c>
      <c r="N86" s="59" t="n">
        <f aca="false">M86/K86*100</f>
        <v>132.943746586565</v>
      </c>
    </row>
    <row r="87" s="16" customFormat="true" ht="15.75" hidden="false" customHeight="false" outlineLevel="0" collapsed="false">
      <c r="A87" s="98"/>
      <c r="B87" s="121"/>
      <c r="C87" s="121"/>
      <c r="D87" s="122" t="n">
        <v>722131</v>
      </c>
      <c r="E87" s="81" t="s">
        <v>118</v>
      </c>
      <c r="F87" s="81"/>
      <c r="G87" s="81"/>
      <c r="H87" s="81"/>
      <c r="I87" s="81"/>
      <c r="J87" s="89" t="n">
        <v>79040</v>
      </c>
      <c r="K87" s="97" t="n">
        <v>75300</v>
      </c>
      <c r="L87" s="79" t="n">
        <v>51896</v>
      </c>
      <c r="M87" s="97" t="n">
        <v>69200</v>
      </c>
      <c r="N87" s="59" t="n">
        <f aca="false">M87/K87*100</f>
        <v>91.8990703851262</v>
      </c>
    </row>
    <row r="88" s="16" customFormat="true" ht="15.75" hidden="false" customHeight="false" outlineLevel="0" collapsed="false">
      <c r="A88" s="98"/>
      <c r="B88" s="121"/>
      <c r="C88" s="121"/>
      <c r="D88" s="122" t="n">
        <v>722322</v>
      </c>
      <c r="E88" s="81" t="s">
        <v>119</v>
      </c>
      <c r="F88" s="81"/>
      <c r="G88" s="81"/>
      <c r="H88" s="81"/>
      <c r="I88" s="81"/>
      <c r="J88" s="89" t="n">
        <v>107611</v>
      </c>
      <c r="K88" s="97" t="n">
        <v>120000</v>
      </c>
      <c r="L88" s="79" t="n">
        <v>112825</v>
      </c>
      <c r="M88" s="97" t="n">
        <v>120000</v>
      </c>
      <c r="N88" s="59" t="n">
        <f aca="false">M88/K88*100</f>
        <v>100</v>
      </c>
    </row>
    <row r="89" s="16" customFormat="true" ht="15" hidden="false" customHeight="true" outlineLevel="0" collapsed="false">
      <c r="A89" s="98"/>
      <c r="B89" s="121"/>
      <c r="C89" s="121"/>
      <c r="D89" s="122" t="n">
        <v>722329</v>
      </c>
      <c r="E89" s="81" t="s">
        <v>120</v>
      </c>
      <c r="F89" s="81"/>
      <c r="G89" s="81"/>
      <c r="H89" s="81"/>
      <c r="I89" s="81"/>
      <c r="J89" s="89" t="n">
        <v>132862</v>
      </c>
      <c r="K89" s="97" t="n">
        <v>120000</v>
      </c>
      <c r="L89" s="79" t="n">
        <v>100159</v>
      </c>
      <c r="M89" s="97" t="n">
        <v>120000</v>
      </c>
      <c r="N89" s="59" t="n">
        <f aca="false">M89/K89*100</f>
        <v>100</v>
      </c>
    </row>
    <row r="90" customFormat="false" ht="15.75" hidden="false" customHeight="true" outlineLevel="0" collapsed="false">
      <c r="A90" s="98"/>
      <c r="B90" s="123"/>
      <c r="C90" s="123"/>
      <c r="D90" s="122" t="n">
        <v>722431</v>
      </c>
      <c r="E90" s="81" t="s">
        <v>121</v>
      </c>
      <c r="F90" s="81"/>
      <c r="G90" s="81"/>
      <c r="H90" s="81"/>
      <c r="I90" s="81"/>
      <c r="J90" s="89" t="n">
        <v>2700</v>
      </c>
      <c r="K90" s="97" t="n">
        <v>2700</v>
      </c>
      <c r="L90" s="79" t="n">
        <v>2025</v>
      </c>
      <c r="M90" s="97" t="n">
        <v>2700</v>
      </c>
      <c r="N90" s="59" t="n">
        <f aca="false">M90/K90*100</f>
        <v>100</v>
      </c>
    </row>
    <row r="91" s="16" customFormat="true" ht="15.75" hidden="false" customHeight="false" outlineLevel="0" collapsed="false">
      <c r="A91" s="98"/>
      <c r="B91" s="124"/>
      <c r="C91" s="124"/>
      <c r="D91" s="122" t="n">
        <v>722432</v>
      </c>
      <c r="E91" s="81" t="s">
        <v>122</v>
      </c>
      <c r="F91" s="81"/>
      <c r="G91" s="81"/>
      <c r="H91" s="81"/>
      <c r="I91" s="81"/>
      <c r="J91" s="89" t="n">
        <v>14562</v>
      </c>
      <c r="K91" s="97" t="n">
        <v>20000</v>
      </c>
      <c r="L91" s="79" t="n">
        <v>9005</v>
      </c>
      <c r="M91" s="97" t="n">
        <v>20000</v>
      </c>
      <c r="N91" s="59" t="n">
        <f aca="false">M91/K91*100</f>
        <v>100</v>
      </c>
    </row>
    <row r="92" customFormat="false" ht="15.75" hidden="false" customHeight="false" outlineLevel="0" collapsed="false">
      <c r="A92" s="98"/>
      <c r="B92" s="124"/>
      <c r="C92" s="124"/>
      <c r="D92" s="122" t="n">
        <v>722434</v>
      </c>
      <c r="E92" s="81" t="s">
        <v>123</v>
      </c>
      <c r="F92" s="81"/>
      <c r="G92" s="81"/>
      <c r="H92" s="81"/>
      <c r="I92" s="81"/>
      <c r="J92" s="89" t="n">
        <v>8531</v>
      </c>
      <c r="K92" s="97" t="n">
        <v>3000</v>
      </c>
      <c r="L92" s="79" t="n">
        <v>0</v>
      </c>
      <c r="M92" s="97" t="n">
        <v>1000</v>
      </c>
      <c r="N92" s="59" t="n">
        <f aca="false">M92/K92*100</f>
        <v>33.3333333333333</v>
      </c>
    </row>
    <row r="93" customFormat="false" ht="15.75" hidden="false" customHeight="false" outlineLevel="0" collapsed="false">
      <c r="A93" s="98"/>
      <c r="B93" s="124"/>
      <c r="C93" s="124"/>
      <c r="D93" s="122" t="n">
        <v>722435</v>
      </c>
      <c r="E93" s="81" t="s">
        <v>124</v>
      </c>
      <c r="F93" s="81"/>
      <c r="G93" s="81"/>
      <c r="H93" s="81"/>
      <c r="I93" s="81"/>
      <c r="J93" s="89" t="n">
        <v>19798</v>
      </c>
      <c r="K93" s="97" t="n">
        <v>65000</v>
      </c>
      <c r="L93" s="79" t="n">
        <v>30294</v>
      </c>
      <c r="M93" s="97" t="n">
        <v>60000</v>
      </c>
      <c r="N93" s="59" t="n">
        <f aca="false">M93/K93*100</f>
        <v>92.3076923076923</v>
      </c>
    </row>
    <row r="94" customFormat="false" ht="27" hidden="false" customHeight="true" outlineLevel="0" collapsed="false">
      <c r="A94" s="98"/>
      <c r="B94" s="124"/>
      <c r="C94" s="124"/>
      <c r="D94" s="122" t="n">
        <v>722441</v>
      </c>
      <c r="E94" s="68" t="s">
        <v>125</v>
      </c>
      <c r="F94" s="68"/>
      <c r="G94" s="68"/>
      <c r="H94" s="68"/>
      <c r="I94" s="68"/>
      <c r="J94" s="89" t="n">
        <v>29</v>
      </c>
      <c r="K94" s="97" t="n">
        <v>0</v>
      </c>
      <c r="L94" s="79" t="n">
        <v>0</v>
      </c>
      <c r="M94" s="97" t="n">
        <v>0</v>
      </c>
      <c r="N94" s="59" t="s">
        <v>62</v>
      </c>
    </row>
    <row r="95" s="126" customFormat="true" ht="15.75" hidden="false" customHeight="true" outlineLevel="0" collapsed="false">
      <c r="A95" s="125" t="s">
        <v>19</v>
      </c>
      <c r="B95" s="125"/>
      <c r="C95" s="125"/>
      <c r="D95" s="125"/>
      <c r="E95" s="125"/>
      <c r="F95" s="125"/>
      <c r="G95" s="125"/>
      <c r="H95" s="125"/>
      <c r="I95" s="125"/>
      <c r="J95" s="125"/>
      <c r="K95" s="125"/>
      <c r="L95" s="125"/>
      <c r="M95" s="125"/>
      <c r="N95" s="125"/>
    </row>
    <row r="96" s="16" customFormat="true" ht="15" hidden="false" customHeight="false" outlineLevel="0" collapsed="false">
      <c r="A96" s="127" t="s">
        <v>17</v>
      </c>
      <c r="B96" s="127" t="s">
        <v>18</v>
      </c>
      <c r="C96" s="127" t="s">
        <v>19</v>
      </c>
      <c r="D96" s="127" t="s">
        <v>47</v>
      </c>
      <c r="E96" s="127" t="s">
        <v>48</v>
      </c>
      <c r="F96" s="127"/>
      <c r="G96" s="127"/>
      <c r="H96" s="127"/>
      <c r="I96" s="127"/>
      <c r="J96" s="128" t="s">
        <v>49</v>
      </c>
      <c r="K96" s="128" t="s">
        <v>50</v>
      </c>
      <c r="L96" s="128" t="s">
        <v>51</v>
      </c>
      <c r="M96" s="128" t="s">
        <v>52</v>
      </c>
      <c r="N96" s="127" t="s">
        <v>53</v>
      </c>
    </row>
    <row r="97" customFormat="false" ht="15.75" hidden="false" customHeight="false" outlineLevel="0" collapsed="false">
      <c r="A97" s="47"/>
      <c r="B97" s="124"/>
      <c r="C97" s="124"/>
      <c r="D97" s="122" t="n">
        <v>722515</v>
      </c>
      <c r="E97" s="81" t="s">
        <v>126</v>
      </c>
      <c r="F97" s="81"/>
      <c r="G97" s="81"/>
      <c r="H97" s="81"/>
      <c r="I97" s="81"/>
      <c r="J97" s="89" t="n">
        <v>6003</v>
      </c>
      <c r="K97" s="97" t="n">
        <v>6600</v>
      </c>
      <c r="L97" s="79" t="n">
        <v>5638</v>
      </c>
      <c r="M97" s="97" t="n">
        <v>7500</v>
      </c>
      <c r="N97" s="59" t="n">
        <f aca="false">M97/K97*100</f>
        <v>113.636363636364</v>
      </c>
      <c r="O97" s="129"/>
    </row>
    <row r="98" customFormat="false" ht="15.75" hidden="false" customHeight="false" outlineLevel="0" collapsed="false">
      <c r="A98" s="47"/>
      <c r="B98" s="124"/>
      <c r="C98" s="124"/>
      <c r="D98" s="122" t="n">
        <v>722516</v>
      </c>
      <c r="E98" s="81" t="s">
        <v>127</v>
      </c>
      <c r="F98" s="81"/>
      <c r="G98" s="81"/>
      <c r="H98" s="81"/>
      <c r="I98" s="81"/>
      <c r="J98" s="89" t="n">
        <v>49171</v>
      </c>
      <c r="K98" s="97" t="n">
        <v>40000</v>
      </c>
      <c r="L98" s="79" t="n">
        <v>30938</v>
      </c>
      <c r="M98" s="97" t="n">
        <v>40000</v>
      </c>
      <c r="N98" s="59" t="n">
        <f aca="false">M98/K98*100</f>
        <v>100</v>
      </c>
    </row>
    <row r="99" customFormat="false" ht="15.75" hidden="false" customHeight="false" outlineLevel="0" collapsed="false">
      <c r="A99" s="98"/>
      <c r="B99" s="124"/>
      <c r="C99" s="124"/>
      <c r="D99" s="122" t="n">
        <v>722531</v>
      </c>
      <c r="E99" s="81" t="s">
        <v>128</v>
      </c>
      <c r="F99" s="81"/>
      <c r="G99" s="81"/>
      <c r="H99" s="81"/>
      <c r="I99" s="81"/>
      <c r="J99" s="89" t="n">
        <v>9428</v>
      </c>
      <c r="K99" s="97" t="n">
        <v>8000</v>
      </c>
      <c r="L99" s="79" t="n">
        <v>6210</v>
      </c>
      <c r="M99" s="97" t="n">
        <v>8000</v>
      </c>
      <c r="N99" s="59" t="n">
        <f aca="false">M99/K99*100</f>
        <v>100</v>
      </c>
    </row>
    <row r="100" customFormat="false" ht="15.75" hidden="false" customHeight="false" outlineLevel="0" collapsed="false">
      <c r="A100" s="98"/>
      <c r="B100" s="124"/>
      <c r="C100" s="124"/>
      <c r="D100" s="122" t="n">
        <v>722532</v>
      </c>
      <c r="E100" s="81" t="s">
        <v>129</v>
      </c>
      <c r="F100" s="81"/>
      <c r="G100" s="81"/>
      <c r="H100" s="81"/>
      <c r="I100" s="81"/>
      <c r="J100" s="89" t="n">
        <v>39688</v>
      </c>
      <c r="K100" s="97" t="n">
        <v>40000</v>
      </c>
      <c r="L100" s="79" t="n">
        <v>30601</v>
      </c>
      <c r="M100" s="97" t="n">
        <v>40000</v>
      </c>
      <c r="N100" s="59" t="n">
        <f aca="false">M100/K100*100</f>
        <v>100</v>
      </c>
    </row>
    <row r="101" customFormat="false" ht="15.75" hidden="false" customHeight="false" outlineLevel="0" collapsed="false">
      <c r="A101" s="98"/>
      <c r="B101" s="124"/>
      <c r="C101" s="124"/>
      <c r="D101" s="122" t="n">
        <v>722538</v>
      </c>
      <c r="E101" s="81" t="s">
        <v>130</v>
      </c>
      <c r="F101" s="81"/>
      <c r="G101" s="81"/>
      <c r="H101" s="81"/>
      <c r="I101" s="81"/>
      <c r="J101" s="89" t="n">
        <v>0</v>
      </c>
      <c r="K101" s="97" t="n">
        <v>0</v>
      </c>
      <c r="L101" s="79" t="n">
        <v>0</v>
      </c>
      <c r="M101" s="97" t="n">
        <v>0</v>
      </c>
      <c r="N101" s="59" t="e">
        <f aca="false">M101/K101*100</f>
        <v>#DIV/0!</v>
      </c>
    </row>
    <row r="102" s="130" customFormat="true" ht="15.75" hidden="false" customHeight="false" outlineLevel="0" collapsed="false">
      <c r="A102" s="98"/>
      <c r="B102" s="124"/>
      <c r="C102" s="124"/>
      <c r="D102" s="122" t="n">
        <v>722546</v>
      </c>
      <c r="E102" s="81" t="s">
        <v>131</v>
      </c>
      <c r="F102" s="81"/>
      <c r="G102" s="81"/>
      <c r="H102" s="81"/>
      <c r="I102" s="81"/>
      <c r="J102" s="89" t="n">
        <v>250000</v>
      </c>
      <c r="K102" s="97" t="n">
        <v>360000</v>
      </c>
      <c r="L102" s="79" t="n">
        <v>35000</v>
      </c>
      <c r="M102" s="97" t="n">
        <v>660000</v>
      </c>
      <c r="N102" s="59" t="n">
        <f aca="false">M102/K102*100</f>
        <v>183.333333333333</v>
      </c>
    </row>
    <row r="103" s="16" customFormat="true" ht="24.75" hidden="false" customHeight="true" outlineLevel="0" collapsed="false">
      <c r="A103" s="98"/>
      <c r="B103" s="99"/>
      <c r="C103" s="99"/>
      <c r="D103" s="122" t="n">
        <v>722581</v>
      </c>
      <c r="E103" s="68" t="s">
        <v>132</v>
      </c>
      <c r="F103" s="68"/>
      <c r="G103" s="68"/>
      <c r="H103" s="68"/>
      <c r="I103" s="68"/>
      <c r="J103" s="131" t="n">
        <v>56417</v>
      </c>
      <c r="K103" s="132" t="n">
        <v>52300</v>
      </c>
      <c r="L103" s="79" t="n">
        <v>48697</v>
      </c>
      <c r="M103" s="132" t="n">
        <v>65000</v>
      </c>
      <c r="N103" s="59" t="n">
        <f aca="false">M103/K103*100</f>
        <v>124.282982791587</v>
      </c>
    </row>
    <row r="104" customFormat="false" ht="39.75" hidden="false" customHeight="true" outlineLevel="0" collapsed="false">
      <c r="A104" s="98"/>
      <c r="B104" s="99"/>
      <c r="C104" s="99"/>
      <c r="D104" s="122" t="n">
        <v>722582</v>
      </c>
      <c r="E104" s="68" t="s">
        <v>133</v>
      </c>
      <c r="F104" s="68"/>
      <c r="G104" s="68"/>
      <c r="H104" s="68"/>
      <c r="I104" s="68"/>
      <c r="J104" s="131" t="n">
        <v>2695</v>
      </c>
      <c r="K104" s="132" t="n">
        <v>2400</v>
      </c>
      <c r="L104" s="79" t="n">
        <v>2516</v>
      </c>
      <c r="M104" s="132" t="n">
        <v>3300</v>
      </c>
      <c r="N104" s="59" t="n">
        <f aca="false">M104/K104*100</f>
        <v>137.5</v>
      </c>
    </row>
    <row r="105" customFormat="false" ht="26.25" hidden="false" customHeight="true" outlineLevel="0" collapsed="false">
      <c r="A105" s="98"/>
      <c r="B105" s="99"/>
      <c r="C105" s="99"/>
      <c r="D105" s="122" t="n">
        <v>722583</v>
      </c>
      <c r="E105" s="68" t="s">
        <v>134</v>
      </c>
      <c r="F105" s="68"/>
      <c r="G105" s="68"/>
      <c r="H105" s="68"/>
      <c r="I105" s="68"/>
      <c r="J105" s="131" t="n">
        <v>8</v>
      </c>
      <c r="K105" s="132" t="n">
        <v>100</v>
      </c>
      <c r="L105" s="79" t="n">
        <v>275</v>
      </c>
      <c r="M105" s="132" t="n">
        <v>300</v>
      </c>
      <c r="N105" s="59" t="n">
        <f aca="false">M105/K105*100</f>
        <v>300</v>
      </c>
    </row>
    <row r="106" customFormat="false" ht="27" hidden="false" customHeight="true" outlineLevel="0" collapsed="false">
      <c r="A106" s="98"/>
      <c r="B106" s="99"/>
      <c r="C106" s="99"/>
      <c r="D106" s="122" t="n">
        <v>722584</v>
      </c>
      <c r="E106" s="68" t="s">
        <v>135</v>
      </c>
      <c r="F106" s="68"/>
      <c r="G106" s="68"/>
      <c r="H106" s="68"/>
      <c r="I106" s="68"/>
      <c r="J106" s="131" t="n">
        <v>42</v>
      </c>
      <c r="K106" s="132" t="n">
        <v>100</v>
      </c>
      <c r="L106" s="79" t="n">
        <v>30</v>
      </c>
      <c r="M106" s="132" t="n">
        <v>100</v>
      </c>
      <c r="N106" s="59" t="n">
        <f aca="false">M106/K106*100</f>
        <v>100</v>
      </c>
    </row>
    <row r="107" customFormat="false" ht="15.75" hidden="false" customHeight="true" outlineLevel="0" collapsed="false">
      <c r="A107" s="98"/>
      <c r="B107" s="99"/>
      <c r="C107" s="99"/>
      <c r="D107" s="122" t="n">
        <v>722631</v>
      </c>
      <c r="E107" s="81" t="s">
        <v>136</v>
      </c>
      <c r="F107" s="81"/>
      <c r="G107" s="81"/>
      <c r="H107" s="81"/>
      <c r="I107" s="81"/>
      <c r="J107" s="131" t="n">
        <v>0</v>
      </c>
      <c r="K107" s="132" t="n">
        <v>0</v>
      </c>
      <c r="L107" s="79" t="n">
        <v>0</v>
      </c>
      <c r="M107" s="132" t="n">
        <v>0</v>
      </c>
      <c r="N107" s="59" t="e">
        <f aca="false">M107/K107*100</f>
        <v>#DIV/0!</v>
      </c>
    </row>
    <row r="108" customFormat="false" ht="15.75" hidden="false" customHeight="true" outlineLevel="0" collapsed="false">
      <c r="A108" s="98"/>
      <c r="B108" s="99"/>
      <c r="C108" s="99"/>
      <c r="D108" s="122" t="n">
        <v>722761</v>
      </c>
      <c r="E108" s="68" t="s">
        <v>137</v>
      </c>
      <c r="F108" s="68"/>
      <c r="G108" s="68"/>
      <c r="H108" s="68"/>
      <c r="I108" s="68"/>
      <c r="J108" s="131" t="n">
        <v>0</v>
      </c>
      <c r="K108" s="132" t="n">
        <v>0</v>
      </c>
      <c r="L108" s="79" t="n">
        <v>0</v>
      </c>
      <c r="M108" s="132" t="n">
        <v>0</v>
      </c>
      <c r="N108" s="59" t="e">
        <f aca="false">M108/K108*100</f>
        <v>#DIV/0!</v>
      </c>
    </row>
    <row r="109" customFormat="false" ht="15.75" hidden="false" customHeight="false" outlineLevel="0" collapsed="false">
      <c r="A109" s="98"/>
      <c r="B109" s="124"/>
      <c r="C109" s="124"/>
      <c r="D109" s="122" t="n">
        <v>722791</v>
      </c>
      <c r="E109" s="81" t="s">
        <v>138</v>
      </c>
      <c r="F109" s="81"/>
      <c r="G109" s="81"/>
      <c r="H109" s="81"/>
      <c r="I109" s="81"/>
      <c r="J109" s="89" t="n">
        <v>489020</v>
      </c>
      <c r="K109" s="97" t="n">
        <v>0</v>
      </c>
      <c r="L109" s="79" t="n">
        <v>0</v>
      </c>
      <c r="M109" s="97" t="n">
        <v>0</v>
      </c>
      <c r="N109" s="59" t="s">
        <v>62</v>
      </c>
    </row>
    <row r="110" customFormat="false" ht="15.75" hidden="false" customHeight="false" outlineLevel="0" collapsed="false">
      <c r="A110" s="98" t="n">
        <v>10</v>
      </c>
      <c r="B110" s="101"/>
      <c r="C110" s="101" t="n">
        <v>723000</v>
      </c>
      <c r="D110" s="133"/>
      <c r="E110" s="134" t="s">
        <v>139</v>
      </c>
      <c r="F110" s="134"/>
      <c r="G110" s="134"/>
      <c r="H110" s="134"/>
      <c r="I110" s="134"/>
      <c r="J110" s="57" t="n">
        <f aca="false">SUM(J111:J113)</f>
        <v>30681</v>
      </c>
      <c r="K110" s="58" t="n">
        <f aca="false">SUM(K111:K113)</f>
        <v>15300</v>
      </c>
      <c r="L110" s="52" t="n">
        <f aca="false">SUM(L111:L113)</f>
        <v>604</v>
      </c>
      <c r="M110" s="58" t="n">
        <f aca="false">SUM(M111:M113)</f>
        <v>1300</v>
      </c>
      <c r="N110" s="59" t="n">
        <f aca="false">M110/K110*100</f>
        <v>8.49673202614379</v>
      </c>
    </row>
    <row r="111" s="126" customFormat="true" ht="12.75" hidden="false" customHeight="false" outlineLevel="0" collapsed="false">
      <c r="A111" s="122"/>
      <c r="B111" s="135"/>
      <c r="C111" s="135"/>
      <c r="D111" s="122" t="n">
        <v>723131</v>
      </c>
      <c r="E111" s="81" t="s">
        <v>140</v>
      </c>
      <c r="F111" s="81"/>
      <c r="G111" s="81"/>
      <c r="H111" s="81"/>
      <c r="I111" s="81"/>
      <c r="J111" s="89" t="n">
        <v>0</v>
      </c>
      <c r="K111" s="97" t="n">
        <v>0</v>
      </c>
      <c r="L111" s="79" t="n">
        <v>0</v>
      </c>
      <c r="M111" s="97" t="n">
        <v>0</v>
      </c>
      <c r="N111" s="59" t="s">
        <v>62</v>
      </c>
    </row>
    <row r="112" s="126" customFormat="true" ht="12.75" hidden="false" customHeight="false" outlineLevel="0" collapsed="false">
      <c r="A112" s="122"/>
      <c r="B112" s="135"/>
      <c r="C112" s="135"/>
      <c r="D112" s="122" t="n">
        <v>723133</v>
      </c>
      <c r="E112" s="81" t="s">
        <v>141</v>
      </c>
      <c r="F112" s="81"/>
      <c r="G112" s="81"/>
      <c r="H112" s="81"/>
      <c r="I112" s="81"/>
      <c r="J112" s="89" t="n">
        <v>215</v>
      </c>
      <c r="K112" s="97" t="n">
        <v>300</v>
      </c>
      <c r="L112" s="79" t="n">
        <v>53</v>
      </c>
      <c r="M112" s="97" t="n">
        <v>300</v>
      </c>
      <c r="N112" s="59" t="s">
        <v>62</v>
      </c>
    </row>
    <row r="113" s="126" customFormat="true" ht="12.75" hidden="false" customHeight="false" outlineLevel="0" collapsed="false">
      <c r="A113" s="122"/>
      <c r="B113" s="135"/>
      <c r="C113" s="135"/>
      <c r="D113" s="122" t="n">
        <v>723139</v>
      </c>
      <c r="E113" s="81" t="s">
        <v>142</v>
      </c>
      <c r="F113" s="81"/>
      <c r="G113" s="81"/>
      <c r="H113" s="81"/>
      <c r="I113" s="81"/>
      <c r="J113" s="89" t="n">
        <v>30466</v>
      </c>
      <c r="K113" s="97" t="n">
        <v>15000</v>
      </c>
      <c r="L113" s="79" t="n">
        <v>551</v>
      </c>
      <c r="M113" s="97" t="n">
        <v>1000</v>
      </c>
      <c r="N113" s="59" t="n">
        <f aca="false">M113/K113*100</f>
        <v>6.66666666666667</v>
      </c>
    </row>
    <row r="114" customFormat="false" ht="15.75" hidden="false" customHeight="false" outlineLevel="0" collapsed="false">
      <c r="A114" s="98"/>
      <c r="B114" s="136"/>
      <c r="C114" s="136"/>
      <c r="D114" s="98" t="s">
        <v>143</v>
      </c>
      <c r="E114" s="134" t="s">
        <v>144</v>
      </c>
      <c r="F114" s="134"/>
      <c r="G114" s="134"/>
      <c r="H114" s="134"/>
      <c r="I114" s="134"/>
      <c r="J114" s="57" t="n">
        <f aca="false">SUM(J78+J86+J110)</f>
        <v>2071130</v>
      </c>
      <c r="K114" s="58" t="n">
        <f aca="false">K110+K86+K78</f>
        <v>2829100</v>
      </c>
      <c r="L114" s="52" t="n">
        <f aca="false">L78+L86+L110</f>
        <v>1278913</v>
      </c>
      <c r="M114" s="58" t="n">
        <f aca="false">M110+M86+M78</f>
        <v>3097910</v>
      </c>
      <c r="N114" s="59" t="n">
        <f aca="false">M114/K114*100</f>
        <v>109.50160828532</v>
      </c>
    </row>
    <row r="115" customFormat="false" ht="15.75" hidden="false" customHeight="false" outlineLevel="0" collapsed="false">
      <c r="A115" s="98"/>
      <c r="B115" s="136"/>
      <c r="C115" s="136"/>
      <c r="D115" s="98"/>
      <c r="E115" s="134" t="s">
        <v>145</v>
      </c>
      <c r="F115" s="134"/>
      <c r="G115" s="134"/>
      <c r="H115" s="134"/>
      <c r="I115" s="134"/>
      <c r="J115" s="57" t="n">
        <f aca="false">SUM(J76+J114)</f>
        <v>4362458</v>
      </c>
      <c r="K115" s="58" t="n">
        <f aca="false">SUM(K76+K114)</f>
        <v>5072000</v>
      </c>
      <c r="L115" s="52" t="n">
        <f aca="false">L114+L76</f>
        <v>3222806</v>
      </c>
      <c r="M115" s="58" t="n">
        <f aca="false">SUM(M76+M114)</f>
        <v>5788800</v>
      </c>
      <c r="N115" s="59" t="n">
        <f aca="false">M115/K115*100</f>
        <v>114.132492113565</v>
      </c>
    </row>
    <row r="116" customFormat="false" ht="14.25" hidden="false" customHeight="true" outlineLevel="0" collapsed="false">
      <c r="A116" s="98" t="s">
        <v>146</v>
      </c>
      <c r="B116" s="101" t="n">
        <v>730000</v>
      </c>
      <c r="C116" s="101"/>
      <c r="D116" s="133"/>
      <c r="E116" s="134" t="s">
        <v>147</v>
      </c>
      <c r="F116" s="134"/>
      <c r="G116" s="134"/>
      <c r="H116" s="134"/>
      <c r="I116" s="134"/>
      <c r="J116" s="57"/>
      <c r="K116" s="58"/>
      <c r="L116" s="52"/>
      <c r="M116" s="58"/>
      <c r="N116" s="59"/>
    </row>
    <row r="117" customFormat="false" ht="30.75" hidden="false" customHeight="true" outlineLevel="0" collapsed="false">
      <c r="A117" s="98" t="n">
        <v>11</v>
      </c>
      <c r="B117" s="101"/>
      <c r="C117" s="101" t="n">
        <v>731000</v>
      </c>
      <c r="D117" s="133"/>
      <c r="E117" s="120" t="s">
        <v>148</v>
      </c>
      <c r="F117" s="120"/>
      <c r="G117" s="120"/>
      <c r="H117" s="120"/>
      <c r="I117" s="120"/>
      <c r="J117" s="57" t="n">
        <f aca="false">J118+J119</f>
        <v>77896</v>
      </c>
      <c r="K117" s="58" t="n">
        <f aca="false">K118+K119</f>
        <v>94300</v>
      </c>
      <c r="L117" s="52" t="n">
        <f aca="false">L118+L119</f>
        <v>60376</v>
      </c>
      <c r="M117" s="58" t="n">
        <f aca="false">M118+M119</f>
        <v>150000</v>
      </c>
      <c r="N117" s="59" t="n">
        <f aca="false">M117/K117*100</f>
        <v>159.066808059385</v>
      </c>
    </row>
    <row r="118" s="126" customFormat="true" ht="12.75" hidden="false" customHeight="false" outlineLevel="0" collapsed="false">
      <c r="A118" s="75"/>
      <c r="B118" s="135"/>
      <c r="C118" s="135"/>
      <c r="D118" s="122" t="n">
        <v>731111</v>
      </c>
      <c r="E118" s="81" t="s">
        <v>149</v>
      </c>
      <c r="F118" s="81"/>
      <c r="G118" s="81"/>
      <c r="H118" s="81"/>
      <c r="I118" s="81"/>
      <c r="J118" s="89" t="n">
        <v>77896</v>
      </c>
      <c r="K118" s="97" t="n">
        <v>94300</v>
      </c>
      <c r="L118" s="79" t="n">
        <v>60376</v>
      </c>
      <c r="M118" s="97" t="n">
        <v>150000</v>
      </c>
      <c r="N118" s="59" t="n">
        <f aca="false">M118/K118*100</f>
        <v>159.066808059385</v>
      </c>
    </row>
    <row r="119" s="16" customFormat="true" ht="15" hidden="false" customHeight="false" outlineLevel="0" collapsed="false">
      <c r="A119" s="75"/>
      <c r="B119" s="135"/>
      <c r="C119" s="135"/>
      <c r="D119" s="122" t="n">
        <v>731121</v>
      </c>
      <c r="E119" s="81" t="s">
        <v>150</v>
      </c>
      <c r="F119" s="81"/>
      <c r="G119" s="81"/>
      <c r="H119" s="81"/>
      <c r="I119" s="81"/>
      <c r="J119" s="89" t="n">
        <v>0</v>
      </c>
      <c r="K119" s="97" t="n">
        <v>0</v>
      </c>
      <c r="L119" s="79" t="n">
        <v>0</v>
      </c>
      <c r="M119" s="97" t="n">
        <v>0</v>
      </c>
      <c r="N119" s="59" t="s">
        <v>62</v>
      </c>
    </row>
    <row r="120" customFormat="false" ht="15.75" hidden="false" customHeight="false" outlineLevel="0" collapsed="false">
      <c r="A120" s="98" t="n">
        <v>12</v>
      </c>
      <c r="B120" s="101"/>
      <c r="C120" s="101" t="n">
        <v>732000</v>
      </c>
      <c r="D120" s="133"/>
      <c r="E120" s="134" t="s">
        <v>151</v>
      </c>
      <c r="F120" s="134"/>
      <c r="G120" s="134"/>
      <c r="H120" s="134"/>
      <c r="I120" s="134"/>
      <c r="J120" s="57" t="n">
        <f aca="false">SUM(J121:J126)</f>
        <v>1207928</v>
      </c>
      <c r="K120" s="58" t="n">
        <f aca="false">SUM(K121:K126)</f>
        <v>1040000</v>
      </c>
      <c r="L120" s="52" t="n">
        <f aca="false">SUM(L121:L126)</f>
        <v>766853</v>
      </c>
      <c r="M120" s="58" t="n">
        <f aca="false">SUM(M121:M126)</f>
        <v>450000</v>
      </c>
      <c r="N120" s="59" t="n">
        <f aca="false">M120/K120*100</f>
        <v>43.2692307692308</v>
      </c>
    </row>
    <row r="121" s="138" customFormat="true" ht="12.75" hidden="false" customHeight="false" outlineLevel="0" collapsed="false">
      <c r="A121" s="75"/>
      <c r="B121" s="137"/>
      <c r="C121" s="137"/>
      <c r="D121" s="122" t="n">
        <v>732111</v>
      </c>
      <c r="E121" s="81" t="s">
        <v>152</v>
      </c>
      <c r="F121" s="81"/>
      <c r="G121" s="81"/>
      <c r="H121" s="81"/>
      <c r="I121" s="81"/>
      <c r="J121" s="89" t="n">
        <v>0</v>
      </c>
      <c r="K121" s="97" t="n">
        <v>0</v>
      </c>
      <c r="L121" s="79" t="n">
        <v>0</v>
      </c>
      <c r="M121" s="97" t="n">
        <v>0</v>
      </c>
      <c r="N121" s="59" t="s">
        <v>62</v>
      </c>
    </row>
    <row r="122" s="138" customFormat="true" ht="12.75" hidden="false" customHeight="false" outlineLevel="0" collapsed="false">
      <c r="A122" s="73"/>
      <c r="B122" s="135"/>
      <c r="C122" s="135"/>
      <c r="D122" s="122" t="n">
        <v>732112</v>
      </c>
      <c r="E122" s="81" t="s">
        <v>153</v>
      </c>
      <c r="F122" s="81"/>
      <c r="G122" s="81"/>
      <c r="H122" s="81"/>
      <c r="I122" s="81"/>
      <c r="J122" s="89" t="n">
        <v>617458</v>
      </c>
      <c r="K122" s="97" t="n">
        <v>140000</v>
      </c>
      <c r="L122" s="79" t="n">
        <v>212830</v>
      </c>
      <c r="M122" s="97" t="n">
        <v>50000</v>
      </c>
      <c r="N122" s="59" t="n">
        <f aca="false">M122/K122*100</f>
        <v>35.7142857142857</v>
      </c>
    </row>
    <row r="123" s="138" customFormat="true" ht="12.75" hidden="false" customHeight="false" outlineLevel="0" collapsed="false">
      <c r="A123" s="73"/>
      <c r="B123" s="135"/>
      <c r="C123" s="135"/>
      <c r="D123" s="122" t="n">
        <v>732113</v>
      </c>
      <c r="E123" s="81" t="s">
        <v>154</v>
      </c>
      <c r="F123" s="81"/>
      <c r="G123" s="81"/>
      <c r="H123" s="81"/>
      <c r="I123" s="81"/>
      <c r="J123" s="89" t="n">
        <v>0</v>
      </c>
      <c r="K123" s="97" t="n">
        <v>0</v>
      </c>
      <c r="L123" s="79" t="n">
        <v>0</v>
      </c>
      <c r="M123" s="97" t="n">
        <v>0</v>
      </c>
      <c r="N123" s="59" t="s">
        <v>62</v>
      </c>
    </row>
    <row r="124" s="138" customFormat="true" ht="12.75" hidden="false" customHeight="false" outlineLevel="0" collapsed="false">
      <c r="A124" s="73"/>
      <c r="B124" s="135"/>
      <c r="C124" s="135"/>
      <c r="D124" s="122" t="n">
        <v>732114</v>
      </c>
      <c r="E124" s="81" t="s">
        <v>155</v>
      </c>
      <c r="F124" s="81"/>
      <c r="G124" s="81"/>
      <c r="H124" s="81"/>
      <c r="I124" s="81"/>
      <c r="J124" s="89" t="n">
        <v>590470</v>
      </c>
      <c r="K124" s="97" t="n">
        <v>900000</v>
      </c>
      <c r="L124" s="79" t="n">
        <v>554023</v>
      </c>
      <c r="M124" s="97" t="n">
        <v>400000</v>
      </c>
      <c r="N124" s="59" t="n">
        <f aca="false">M124/K124*100</f>
        <v>44.4444444444444</v>
      </c>
    </row>
    <row r="125" s="138" customFormat="true" ht="12.75" hidden="false" customHeight="false" outlineLevel="0" collapsed="false">
      <c r="A125" s="73"/>
      <c r="B125" s="135"/>
      <c r="C125" s="135"/>
      <c r="D125" s="122" t="n">
        <v>732115</v>
      </c>
      <c r="E125" s="81" t="s">
        <v>156</v>
      </c>
      <c r="F125" s="81"/>
      <c r="G125" s="81"/>
      <c r="H125" s="81"/>
      <c r="I125" s="81"/>
      <c r="J125" s="89" t="n">
        <v>0</v>
      </c>
      <c r="K125" s="97" t="n">
        <v>0</v>
      </c>
      <c r="L125" s="79" t="n">
        <v>0</v>
      </c>
      <c r="M125" s="97" t="n">
        <v>0</v>
      </c>
      <c r="N125" s="59" t="s">
        <v>62</v>
      </c>
    </row>
    <row r="126" s="138" customFormat="true" ht="12.75" hidden="false" customHeight="false" outlineLevel="0" collapsed="false">
      <c r="A126" s="73"/>
      <c r="B126" s="135"/>
      <c r="C126" s="135"/>
      <c r="D126" s="122" t="n">
        <v>732116</v>
      </c>
      <c r="E126" s="81" t="s">
        <v>157</v>
      </c>
      <c r="F126" s="81"/>
      <c r="G126" s="81"/>
      <c r="H126" s="81"/>
      <c r="I126" s="81"/>
      <c r="J126" s="89" t="n">
        <v>0</v>
      </c>
      <c r="K126" s="97" t="n">
        <v>0</v>
      </c>
      <c r="L126" s="79" t="n">
        <v>0</v>
      </c>
      <c r="M126" s="97" t="n">
        <v>0</v>
      </c>
      <c r="N126" s="59" t="s">
        <v>62</v>
      </c>
    </row>
    <row r="127" s="130" customFormat="true" ht="15.75" hidden="false" customHeight="false" outlineLevel="0" collapsed="false">
      <c r="A127" s="101" t="n">
        <v>13</v>
      </c>
      <c r="B127" s="101"/>
      <c r="C127" s="101" t="n">
        <v>733000</v>
      </c>
      <c r="D127" s="98"/>
      <c r="E127" s="134" t="s">
        <v>158</v>
      </c>
      <c r="F127" s="134"/>
      <c r="G127" s="134"/>
      <c r="H127" s="134"/>
      <c r="I127" s="134"/>
      <c r="J127" s="57" t="n">
        <f aca="false">J128</f>
        <v>0</v>
      </c>
      <c r="K127" s="58" t="n">
        <f aca="false">K128</f>
        <v>0</v>
      </c>
      <c r="L127" s="52" t="n">
        <f aca="false">L128</f>
        <v>0</v>
      </c>
      <c r="M127" s="58" t="n">
        <f aca="false">M128</f>
        <v>0</v>
      </c>
      <c r="N127" s="59" t="s">
        <v>62</v>
      </c>
    </row>
    <row r="128" s="138" customFormat="true" ht="12.75" hidden="false" customHeight="false" outlineLevel="0" collapsed="false">
      <c r="A128" s="73"/>
      <c r="B128" s="135"/>
      <c r="C128" s="135"/>
      <c r="D128" s="122" t="n">
        <v>733112</v>
      </c>
      <c r="E128" s="81" t="s">
        <v>159</v>
      </c>
      <c r="F128" s="81"/>
      <c r="G128" s="81"/>
      <c r="H128" s="81"/>
      <c r="I128" s="81"/>
      <c r="J128" s="89" t="n">
        <v>0</v>
      </c>
      <c r="K128" s="97" t="n">
        <v>0</v>
      </c>
      <c r="L128" s="79" t="n">
        <v>0</v>
      </c>
      <c r="M128" s="97" t="n">
        <v>0</v>
      </c>
      <c r="N128" s="59" t="s">
        <v>62</v>
      </c>
    </row>
    <row r="129" s="130" customFormat="true" ht="15.75" hidden="false" customHeight="false" outlineLevel="0" collapsed="false">
      <c r="A129" s="101"/>
      <c r="B129" s="136"/>
      <c r="C129" s="136"/>
      <c r="D129" s="98" t="s">
        <v>160</v>
      </c>
      <c r="E129" s="134" t="s">
        <v>161</v>
      </c>
      <c r="F129" s="134"/>
      <c r="G129" s="134"/>
      <c r="H129" s="134"/>
      <c r="I129" s="134"/>
      <c r="J129" s="57" t="n">
        <f aca="false">J117+J120+J127</f>
        <v>1285824</v>
      </c>
      <c r="K129" s="58" t="n">
        <f aca="false">K117+K120+K127</f>
        <v>1134300</v>
      </c>
      <c r="L129" s="52" t="n">
        <f aca="false">L117+L120+L127</f>
        <v>827229</v>
      </c>
      <c r="M129" s="58" t="n">
        <f aca="false">M117+M120+M127</f>
        <v>600000</v>
      </c>
      <c r="N129" s="59" t="n">
        <f aca="false">M129/K129*100</f>
        <v>52.8960592435864</v>
      </c>
    </row>
    <row r="130" s="138" customFormat="true" ht="12.75" hidden="false" customHeight="false" outlineLevel="0" collapsed="false">
      <c r="A130" s="94" t="s">
        <v>47</v>
      </c>
      <c r="B130" s="94"/>
      <c r="C130" s="94"/>
      <c r="D130" s="94"/>
      <c r="E130" s="94"/>
      <c r="F130" s="94"/>
      <c r="G130" s="94"/>
      <c r="H130" s="94"/>
      <c r="I130" s="94"/>
      <c r="J130" s="94"/>
      <c r="K130" s="94"/>
      <c r="L130" s="94"/>
      <c r="M130" s="94"/>
      <c r="N130" s="94"/>
    </row>
    <row r="131" s="138" customFormat="true" ht="12.75" hidden="false" customHeight="false" outlineLevel="0" collapsed="false">
      <c r="A131" s="45" t="s">
        <v>17</v>
      </c>
      <c r="B131" s="45" t="s">
        <v>18</v>
      </c>
      <c r="C131" s="45" t="s">
        <v>19</v>
      </c>
      <c r="D131" s="45" t="s">
        <v>47</v>
      </c>
      <c r="E131" s="45" t="s">
        <v>48</v>
      </c>
      <c r="F131" s="45"/>
      <c r="G131" s="45"/>
      <c r="H131" s="45"/>
      <c r="I131" s="45"/>
      <c r="J131" s="46" t="s">
        <v>49</v>
      </c>
      <c r="K131" s="46" t="s">
        <v>50</v>
      </c>
      <c r="L131" s="46" t="s">
        <v>51</v>
      </c>
      <c r="M131" s="46" t="s">
        <v>52</v>
      </c>
      <c r="N131" s="45" t="s">
        <v>53</v>
      </c>
    </row>
    <row r="132" s="139" customFormat="true" ht="15.75" hidden="false" customHeight="false" outlineLevel="0" collapsed="false">
      <c r="A132" s="98" t="s">
        <v>162</v>
      </c>
      <c r="B132" s="101" t="n">
        <v>74000</v>
      </c>
      <c r="C132" s="101"/>
      <c r="D132" s="133"/>
      <c r="E132" s="134" t="s">
        <v>163</v>
      </c>
      <c r="F132" s="134"/>
      <c r="G132" s="134"/>
      <c r="H132" s="134"/>
      <c r="I132" s="134"/>
      <c r="J132" s="57"/>
      <c r="K132" s="58"/>
      <c r="L132" s="52"/>
      <c r="M132" s="58"/>
      <c r="N132" s="59"/>
    </row>
    <row r="133" s="139" customFormat="true" ht="15.75" hidden="false" customHeight="true" outlineLevel="0" collapsed="false">
      <c r="A133" s="98" t="n">
        <v>14</v>
      </c>
      <c r="B133" s="101"/>
      <c r="C133" s="101" t="n">
        <v>742000</v>
      </c>
      <c r="D133" s="133"/>
      <c r="E133" s="120" t="s">
        <v>164</v>
      </c>
      <c r="F133" s="120"/>
      <c r="G133" s="120"/>
      <c r="H133" s="120"/>
      <c r="I133" s="120"/>
      <c r="J133" s="57" t="n">
        <f aca="false">J135</f>
        <v>0</v>
      </c>
      <c r="K133" s="58" t="n">
        <f aca="false">K135</f>
        <v>200000</v>
      </c>
      <c r="L133" s="52" t="n">
        <f aca="false">L135</f>
        <v>488667</v>
      </c>
      <c r="M133" s="58" t="n">
        <f aca="false">M134+M135</f>
        <v>1100000</v>
      </c>
      <c r="N133" s="59" t="n">
        <f aca="false">M133/K133*100</f>
        <v>550</v>
      </c>
    </row>
    <row r="134" s="16" customFormat="true" ht="15" hidden="false" customHeight="false" outlineLevel="0" collapsed="false">
      <c r="A134" s="75"/>
      <c r="B134" s="135"/>
      <c r="C134" s="135"/>
      <c r="D134" s="122" t="n">
        <v>742112</v>
      </c>
      <c r="E134" s="81" t="s">
        <v>165</v>
      </c>
      <c r="F134" s="81"/>
      <c r="G134" s="81"/>
      <c r="H134" s="81"/>
      <c r="I134" s="81"/>
      <c r="J134" s="89" t="n">
        <v>0</v>
      </c>
      <c r="K134" s="97" t="n">
        <v>0</v>
      </c>
      <c r="L134" s="79" t="n">
        <v>0</v>
      </c>
      <c r="M134" s="97" t="n">
        <v>200000</v>
      </c>
      <c r="N134" s="59" t="e">
        <f aca="false">M134/K134*100</f>
        <v>#DIV/0!</v>
      </c>
    </row>
    <row r="135" s="16" customFormat="true" ht="15" hidden="false" customHeight="false" outlineLevel="0" collapsed="false">
      <c r="A135" s="75"/>
      <c r="B135" s="135"/>
      <c r="C135" s="135"/>
      <c r="D135" s="122" t="n">
        <v>742114</v>
      </c>
      <c r="E135" s="81" t="s">
        <v>166</v>
      </c>
      <c r="F135" s="81"/>
      <c r="G135" s="81"/>
      <c r="H135" s="81"/>
      <c r="I135" s="81"/>
      <c r="J135" s="89" t="n">
        <v>0</v>
      </c>
      <c r="K135" s="97" t="n">
        <v>200000</v>
      </c>
      <c r="L135" s="79" t="n">
        <v>488667</v>
      </c>
      <c r="M135" s="97" t="n">
        <v>900000</v>
      </c>
      <c r="N135" s="59" t="n">
        <f aca="false">M135/K135*100</f>
        <v>450</v>
      </c>
    </row>
    <row r="136" s="130" customFormat="true" ht="15.75" hidden="false" customHeight="false" outlineLevel="0" collapsed="false">
      <c r="A136" s="101"/>
      <c r="B136" s="136"/>
      <c r="C136" s="136"/>
      <c r="D136" s="98" t="s">
        <v>167</v>
      </c>
      <c r="E136" s="134" t="s">
        <v>168</v>
      </c>
      <c r="F136" s="134"/>
      <c r="G136" s="134"/>
      <c r="H136" s="134"/>
      <c r="I136" s="134"/>
      <c r="J136" s="57" t="n">
        <f aca="false">J133</f>
        <v>0</v>
      </c>
      <c r="K136" s="58" t="n">
        <f aca="false">K133</f>
        <v>200000</v>
      </c>
      <c r="L136" s="52" t="n">
        <f aca="false">L133</f>
        <v>488667</v>
      </c>
      <c r="M136" s="58" t="n">
        <f aca="false">M133</f>
        <v>1100000</v>
      </c>
      <c r="N136" s="59" t="n">
        <f aca="false">M136/K136*100</f>
        <v>550</v>
      </c>
    </row>
    <row r="137" s="138" customFormat="true" ht="32.25" hidden="false" customHeight="true" outlineLevel="0" collapsed="false">
      <c r="A137" s="98" t="s">
        <v>169</v>
      </c>
      <c r="B137" s="140" t="n">
        <v>810000</v>
      </c>
      <c r="C137" s="140"/>
      <c r="D137" s="141"/>
      <c r="E137" s="120" t="s">
        <v>170</v>
      </c>
      <c r="F137" s="120"/>
      <c r="G137" s="120"/>
      <c r="H137" s="120"/>
      <c r="I137" s="120"/>
      <c r="J137" s="57"/>
      <c r="K137" s="58"/>
      <c r="L137" s="52"/>
      <c r="M137" s="58"/>
      <c r="N137" s="59"/>
    </row>
    <row r="138" s="138" customFormat="true" ht="16.5" hidden="false" customHeight="true" outlineLevel="0" collapsed="false">
      <c r="A138" s="98" t="n">
        <v>15</v>
      </c>
      <c r="B138" s="98"/>
      <c r="C138" s="98" t="n">
        <v>811000</v>
      </c>
      <c r="D138" s="98"/>
      <c r="E138" s="134" t="s">
        <v>171</v>
      </c>
      <c r="F138" s="134"/>
      <c r="G138" s="134"/>
      <c r="H138" s="134"/>
      <c r="I138" s="134"/>
      <c r="J138" s="57" t="n">
        <f aca="false">SUM(J139:J140)</f>
        <v>164839</v>
      </c>
      <c r="K138" s="58" t="n">
        <f aca="false">SUM(K139:K140)</f>
        <v>200000</v>
      </c>
      <c r="L138" s="52" t="n">
        <f aca="false">SUM(L139:L140)</f>
        <v>963932</v>
      </c>
      <c r="M138" s="58" t="n">
        <f aca="false">SUM(M139:M140)</f>
        <v>220000</v>
      </c>
      <c r="N138" s="59" t="n">
        <f aca="false">M138/K138*100</f>
        <v>110</v>
      </c>
    </row>
    <row r="139" s="142" customFormat="true" ht="12.75" hidden="false" customHeight="false" outlineLevel="0" collapsed="false">
      <c r="A139" s="73"/>
      <c r="B139" s="135"/>
      <c r="C139" s="135"/>
      <c r="D139" s="122" t="n">
        <v>811111</v>
      </c>
      <c r="E139" s="81" t="s">
        <v>172</v>
      </c>
      <c r="F139" s="81"/>
      <c r="G139" s="81"/>
      <c r="H139" s="81"/>
      <c r="I139" s="81"/>
      <c r="J139" s="89" t="n">
        <v>99284</v>
      </c>
      <c r="K139" s="97" t="n">
        <v>100000</v>
      </c>
      <c r="L139" s="79" t="n">
        <v>5634</v>
      </c>
      <c r="M139" s="97" t="n">
        <v>100000</v>
      </c>
      <c r="N139" s="59" t="n">
        <f aca="false">M139/K139*100</f>
        <v>100</v>
      </c>
    </row>
    <row r="140" s="138" customFormat="true" ht="12.75" hidden="false" customHeight="false" outlineLevel="0" collapsed="false">
      <c r="A140" s="73"/>
      <c r="B140" s="143"/>
      <c r="C140" s="135"/>
      <c r="D140" s="122" t="n">
        <v>811112</v>
      </c>
      <c r="E140" s="81" t="s">
        <v>173</v>
      </c>
      <c r="F140" s="81"/>
      <c r="G140" s="81"/>
      <c r="H140" s="81"/>
      <c r="I140" s="81"/>
      <c r="J140" s="89" t="n">
        <v>65555</v>
      </c>
      <c r="K140" s="97" t="n">
        <v>100000</v>
      </c>
      <c r="L140" s="79" t="n">
        <v>958298</v>
      </c>
      <c r="M140" s="97" t="n">
        <v>120000</v>
      </c>
      <c r="N140" s="59" t="n">
        <f aca="false">M140/K140*100</f>
        <v>120</v>
      </c>
    </row>
    <row r="141" s="138" customFormat="true" ht="31.5" hidden="false" customHeight="true" outlineLevel="0" collapsed="false">
      <c r="A141" s="101" t="n">
        <v>16</v>
      </c>
      <c r="B141" s="98"/>
      <c r="C141" s="98" t="n">
        <v>812000</v>
      </c>
      <c r="D141" s="98"/>
      <c r="E141" s="120" t="s">
        <v>174</v>
      </c>
      <c r="F141" s="120"/>
      <c r="G141" s="120"/>
      <c r="H141" s="120"/>
      <c r="I141" s="120"/>
      <c r="J141" s="57" t="n">
        <v>0</v>
      </c>
      <c r="K141" s="58" t="n">
        <v>0</v>
      </c>
      <c r="L141" s="52" t="n">
        <v>0</v>
      </c>
      <c r="M141" s="58" t="n">
        <v>0</v>
      </c>
      <c r="N141" s="59" t="s">
        <v>62</v>
      </c>
    </row>
    <row r="142" s="130" customFormat="true" ht="15.75" hidden="false" customHeight="true" outlineLevel="0" collapsed="false">
      <c r="A142" s="101" t="n">
        <v>17</v>
      </c>
      <c r="B142" s="98"/>
      <c r="C142" s="98" t="n">
        <v>813000</v>
      </c>
      <c r="D142" s="98"/>
      <c r="E142" s="120" t="s">
        <v>175</v>
      </c>
      <c r="F142" s="120"/>
      <c r="G142" s="120"/>
      <c r="H142" s="120"/>
      <c r="I142" s="120"/>
      <c r="J142" s="57" t="n">
        <v>0</v>
      </c>
      <c r="K142" s="58" t="n">
        <v>0</v>
      </c>
      <c r="L142" s="52"/>
      <c r="M142" s="58" t="n">
        <v>0</v>
      </c>
      <c r="N142" s="59" t="s">
        <v>62</v>
      </c>
    </row>
    <row r="143" s="130" customFormat="true" ht="15.75" hidden="false" customHeight="false" outlineLevel="0" collapsed="false">
      <c r="A143" s="101" t="n">
        <v>18</v>
      </c>
      <c r="B143" s="98"/>
      <c r="C143" s="98" t="n">
        <v>814000</v>
      </c>
      <c r="D143" s="98"/>
      <c r="E143" s="134" t="s">
        <v>176</v>
      </c>
      <c r="F143" s="134"/>
      <c r="G143" s="134"/>
      <c r="H143" s="134"/>
      <c r="I143" s="134"/>
      <c r="J143" s="57" t="n">
        <f aca="false">J144+J145</f>
        <v>0</v>
      </c>
      <c r="K143" s="58" t="n">
        <f aca="false">K144</f>
        <v>0</v>
      </c>
      <c r="L143" s="52" t="n">
        <f aca="false">L144+L145</f>
        <v>0</v>
      </c>
      <c r="M143" s="58" t="n">
        <f aca="false">M144</f>
        <v>0</v>
      </c>
      <c r="N143" s="59" t="s">
        <v>62</v>
      </c>
    </row>
    <row r="144" s="130" customFormat="true" ht="15.75" hidden="false" customHeight="true" outlineLevel="0" collapsed="false">
      <c r="A144" s="73"/>
      <c r="B144" s="135"/>
      <c r="C144" s="135"/>
      <c r="D144" s="122" t="n">
        <v>814331</v>
      </c>
      <c r="E144" s="81" t="s">
        <v>177</v>
      </c>
      <c r="F144" s="81"/>
      <c r="G144" s="81"/>
      <c r="H144" s="81"/>
      <c r="I144" s="81"/>
      <c r="J144" s="89" t="n">
        <v>0</v>
      </c>
      <c r="K144" s="97" t="n">
        <v>0</v>
      </c>
      <c r="L144" s="79" t="n">
        <v>0</v>
      </c>
      <c r="M144" s="97" t="n">
        <v>0</v>
      </c>
      <c r="N144" s="59" t="s">
        <v>62</v>
      </c>
    </row>
    <row r="145" s="130" customFormat="true" ht="15.75" hidden="false" customHeight="true" outlineLevel="0" collapsed="false">
      <c r="A145" s="101" t="n">
        <v>19</v>
      </c>
      <c r="B145" s="101"/>
      <c r="C145" s="98" t="n">
        <v>815000</v>
      </c>
      <c r="D145" s="98"/>
      <c r="E145" s="134" t="s">
        <v>178</v>
      </c>
      <c r="F145" s="134"/>
      <c r="G145" s="134"/>
      <c r="H145" s="134"/>
      <c r="I145" s="134"/>
      <c r="J145" s="57" t="n">
        <v>0</v>
      </c>
      <c r="K145" s="58" t="n">
        <v>0</v>
      </c>
      <c r="L145" s="52" t="n">
        <v>0</v>
      </c>
      <c r="M145" s="58" t="n">
        <v>0</v>
      </c>
      <c r="N145" s="59" t="s">
        <v>62</v>
      </c>
    </row>
    <row r="146" s="130" customFormat="true" ht="15.75" hidden="false" customHeight="true" outlineLevel="0" collapsed="false">
      <c r="A146" s="144"/>
      <c r="B146" s="124"/>
      <c r="C146" s="124"/>
      <c r="D146" s="98" t="s">
        <v>179</v>
      </c>
      <c r="E146" s="134" t="s">
        <v>180</v>
      </c>
      <c r="F146" s="134"/>
      <c r="G146" s="134"/>
      <c r="H146" s="134"/>
      <c r="I146" s="134"/>
      <c r="J146" s="57" t="n">
        <f aca="false">J138+J141+J142+J143+J145</f>
        <v>164839</v>
      </c>
      <c r="K146" s="58" t="n">
        <f aca="false">K138+K141+K142+K143+K145</f>
        <v>200000</v>
      </c>
      <c r="L146" s="52" t="n">
        <f aca="false">L138+L141+L142+L143+L145</f>
        <v>963932</v>
      </c>
      <c r="M146" s="58" t="n">
        <f aca="false">M138+M141+M142+M143+M145</f>
        <v>220000</v>
      </c>
      <c r="N146" s="59" t="n">
        <f aca="false">M146/K146*100</f>
        <v>110</v>
      </c>
    </row>
    <row r="147" s="130" customFormat="true" ht="15.75" hidden="false" customHeight="true" outlineLevel="0" collapsed="false">
      <c r="A147" s="144"/>
      <c r="B147" s="124"/>
      <c r="C147" s="124"/>
      <c r="D147" s="133"/>
      <c r="E147" s="134" t="s">
        <v>181</v>
      </c>
      <c r="F147" s="134"/>
      <c r="G147" s="134"/>
      <c r="H147" s="134"/>
      <c r="I147" s="134"/>
      <c r="J147" s="57" t="n">
        <f aca="false">J76+J114+J129+J136+J146</f>
        <v>5813121</v>
      </c>
      <c r="K147" s="58" t="n">
        <f aca="false">SUM(K115+K129+K136+K146)</f>
        <v>6606300</v>
      </c>
      <c r="L147" s="52" t="n">
        <f aca="false">L115+L129+L136+L146</f>
        <v>5502634</v>
      </c>
      <c r="M147" s="58" t="n">
        <f aca="false">SUM(M115+M129+M136+M146)</f>
        <v>7708800</v>
      </c>
      <c r="N147" s="59" t="n">
        <f aca="false">M147/K147*100</f>
        <v>116.688615412561</v>
      </c>
    </row>
    <row r="148" s="130" customFormat="true" ht="15.75" hidden="false" customHeight="true" outlineLevel="0" collapsed="false">
      <c r="A148" s="145"/>
      <c r="B148" s="145"/>
      <c r="C148" s="145"/>
      <c r="D148" s="146"/>
      <c r="E148" s="146"/>
      <c r="F148" s="146"/>
      <c r="G148" s="146"/>
      <c r="H148" s="146"/>
      <c r="I148" s="147"/>
      <c r="J148" s="148"/>
      <c r="K148" s="148"/>
      <c r="L148" s="148"/>
      <c r="M148" s="148"/>
      <c r="N148" s="149"/>
    </row>
    <row r="149" s="130" customFormat="true" ht="15.75" hidden="false" customHeight="true" outlineLevel="0" collapsed="false">
      <c r="A149" s="145"/>
      <c r="B149" s="145"/>
      <c r="C149" s="145"/>
      <c r="D149" s="146"/>
      <c r="E149" s="146"/>
      <c r="F149" s="146"/>
      <c r="G149" s="146"/>
      <c r="H149" s="146"/>
      <c r="I149" s="147"/>
      <c r="J149" s="148"/>
      <c r="K149" s="148"/>
      <c r="L149" s="148"/>
      <c r="M149" s="148"/>
      <c r="N149" s="149"/>
    </row>
    <row r="150" s="130" customFormat="true" ht="15.75" hidden="false" customHeight="true" outlineLevel="0" collapsed="false">
      <c r="A150" s="145"/>
      <c r="B150" s="145"/>
      <c r="C150" s="145"/>
      <c r="D150" s="146"/>
      <c r="E150" s="146"/>
      <c r="F150" s="146"/>
      <c r="G150" s="146"/>
      <c r="H150" s="146"/>
      <c r="I150" s="147"/>
      <c r="J150" s="148"/>
      <c r="K150" s="148"/>
      <c r="L150" s="148"/>
      <c r="M150" s="148"/>
      <c r="N150" s="149"/>
    </row>
    <row r="151" s="130" customFormat="true" ht="15.75" hidden="false" customHeight="true" outlineLevel="0" collapsed="false">
      <c r="A151" s="145"/>
      <c r="B151" s="145"/>
      <c r="C151" s="145"/>
      <c r="D151" s="146"/>
      <c r="E151" s="146"/>
      <c r="F151" s="146"/>
      <c r="G151" s="146"/>
      <c r="H151" s="146"/>
      <c r="I151" s="147"/>
      <c r="J151" s="148"/>
      <c r="K151" s="148"/>
      <c r="L151" s="148"/>
      <c r="M151" s="148"/>
      <c r="N151" s="149"/>
    </row>
    <row r="152" s="130" customFormat="true" ht="15.75" hidden="false" customHeight="true" outlineLevel="0" collapsed="false">
      <c r="A152" s="145"/>
      <c r="B152" s="145"/>
      <c r="C152" s="145"/>
      <c r="D152" s="146"/>
      <c r="E152" s="146"/>
      <c r="F152" s="146"/>
      <c r="G152" s="146"/>
      <c r="H152" s="146"/>
      <c r="I152" s="147"/>
      <c r="J152" s="148"/>
      <c r="K152" s="148"/>
      <c r="L152" s="148"/>
      <c r="M152" s="148"/>
      <c r="N152" s="149"/>
    </row>
    <row r="153" s="130" customFormat="true" ht="15.75" hidden="false" customHeight="true" outlineLevel="0" collapsed="false">
      <c r="A153" s="145"/>
      <c r="B153" s="145"/>
      <c r="C153" s="145"/>
      <c r="D153" s="146"/>
      <c r="E153" s="146"/>
      <c r="F153" s="146"/>
      <c r="G153" s="146"/>
      <c r="H153" s="146"/>
      <c r="I153" s="147"/>
      <c r="J153" s="148"/>
      <c r="K153" s="148"/>
      <c r="L153" s="148"/>
      <c r="M153" s="148"/>
      <c r="N153" s="149"/>
    </row>
    <row r="154" s="130" customFormat="true" ht="15.75" hidden="false" customHeight="true" outlineLevel="0" collapsed="false">
      <c r="A154" s="145"/>
      <c r="B154" s="145"/>
      <c r="C154" s="145"/>
      <c r="D154" s="146"/>
      <c r="E154" s="146"/>
      <c r="F154" s="146"/>
      <c r="G154" s="146"/>
      <c r="H154" s="146"/>
      <c r="I154" s="147"/>
      <c r="J154" s="148"/>
      <c r="K154" s="148"/>
      <c r="L154" s="148"/>
      <c r="M154" s="148"/>
      <c r="N154" s="149"/>
    </row>
    <row r="155" s="130" customFormat="true" ht="15.75" hidden="false" customHeight="true" outlineLevel="0" collapsed="false">
      <c r="A155" s="145"/>
      <c r="B155" s="145"/>
      <c r="C155" s="145"/>
      <c r="D155" s="146"/>
      <c r="E155" s="146"/>
      <c r="F155" s="146"/>
      <c r="G155" s="146"/>
      <c r="H155" s="146"/>
      <c r="I155" s="147"/>
      <c r="J155" s="148"/>
      <c r="K155" s="148"/>
      <c r="L155" s="148"/>
      <c r="M155" s="148"/>
      <c r="N155" s="149"/>
    </row>
    <row r="156" s="130" customFormat="true" ht="15.75" hidden="false" customHeight="true" outlineLevel="0" collapsed="false">
      <c r="A156" s="145"/>
      <c r="B156" s="145"/>
      <c r="C156" s="145"/>
      <c r="D156" s="146"/>
      <c r="E156" s="146"/>
      <c r="F156" s="146"/>
      <c r="G156" s="146"/>
      <c r="H156" s="146"/>
      <c r="I156" s="147"/>
      <c r="J156" s="148"/>
      <c r="K156" s="148"/>
      <c r="L156" s="148"/>
      <c r="M156" s="148"/>
      <c r="N156" s="149"/>
    </row>
    <row r="157" s="130" customFormat="true" ht="15.75" hidden="false" customHeight="true" outlineLevel="0" collapsed="false">
      <c r="A157" s="145"/>
      <c r="B157" s="145"/>
      <c r="C157" s="145"/>
      <c r="D157" s="146"/>
      <c r="E157" s="146"/>
      <c r="F157" s="146"/>
      <c r="G157" s="146"/>
      <c r="H157" s="146"/>
      <c r="I157" s="147"/>
      <c r="J157" s="148"/>
      <c r="K157" s="148"/>
      <c r="L157" s="148"/>
      <c r="M157" s="148"/>
      <c r="N157" s="149"/>
    </row>
    <row r="158" s="130" customFormat="true" ht="15.75" hidden="false" customHeight="true" outlineLevel="0" collapsed="false">
      <c r="A158" s="145"/>
      <c r="B158" s="145"/>
      <c r="C158" s="145"/>
      <c r="D158" s="146"/>
      <c r="E158" s="146"/>
      <c r="F158" s="146"/>
      <c r="G158" s="146"/>
      <c r="H158" s="146"/>
      <c r="I158" s="147"/>
      <c r="J158" s="148"/>
      <c r="K158" s="148"/>
      <c r="L158" s="148"/>
      <c r="M158" s="148"/>
      <c r="N158" s="149"/>
    </row>
    <row r="159" s="130" customFormat="true" ht="15.75" hidden="false" customHeight="true" outlineLevel="0" collapsed="false">
      <c r="A159" s="145"/>
      <c r="B159" s="145"/>
      <c r="C159" s="145"/>
      <c r="D159" s="146"/>
      <c r="E159" s="146"/>
      <c r="F159" s="146"/>
      <c r="G159" s="146"/>
      <c r="H159" s="146"/>
      <c r="I159" s="147"/>
      <c r="J159" s="148"/>
      <c r="K159" s="148"/>
      <c r="L159" s="148"/>
      <c r="M159" s="148"/>
      <c r="N159" s="149"/>
    </row>
    <row r="160" s="130" customFormat="true" ht="15.75" hidden="false" customHeight="true" outlineLevel="0" collapsed="false">
      <c r="A160" s="145"/>
      <c r="B160" s="145"/>
      <c r="C160" s="145"/>
      <c r="D160" s="146"/>
      <c r="E160" s="146"/>
      <c r="F160" s="146"/>
      <c r="G160" s="146"/>
      <c r="H160" s="146"/>
      <c r="I160" s="147"/>
      <c r="J160" s="148"/>
      <c r="K160" s="148"/>
      <c r="L160" s="148"/>
      <c r="M160" s="148"/>
      <c r="N160" s="149"/>
    </row>
    <row r="161" s="130" customFormat="true" ht="15.75" hidden="false" customHeight="true" outlineLevel="0" collapsed="false">
      <c r="A161" s="145"/>
      <c r="B161" s="145"/>
      <c r="C161" s="145"/>
      <c r="D161" s="146"/>
      <c r="E161" s="146"/>
      <c r="F161" s="146"/>
      <c r="G161" s="146"/>
      <c r="H161" s="146"/>
      <c r="I161" s="147"/>
      <c r="J161" s="148"/>
      <c r="K161" s="148"/>
      <c r="L161" s="148"/>
      <c r="M161" s="148"/>
      <c r="N161" s="149"/>
    </row>
    <row r="162" s="130" customFormat="true" ht="15.75" hidden="false" customHeight="true" outlineLevel="0" collapsed="false">
      <c r="A162" s="145"/>
      <c r="B162" s="145"/>
      <c r="C162" s="145"/>
      <c r="D162" s="146"/>
      <c r="E162" s="146"/>
      <c r="F162" s="146"/>
      <c r="G162" s="146"/>
      <c r="H162" s="146"/>
      <c r="I162" s="147"/>
      <c r="J162" s="148"/>
      <c r="K162" s="148"/>
      <c r="L162" s="148"/>
      <c r="M162" s="148"/>
      <c r="N162" s="149"/>
    </row>
    <row r="163" s="130" customFormat="true" ht="3" hidden="false" customHeight="true" outlineLevel="0" collapsed="false">
      <c r="A163" s="145"/>
      <c r="B163" s="145"/>
      <c r="C163" s="145"/>
      <c r="D163" s="146"/>
      <c r="E163" s="146"/>
      <c r="F163" s="146"/>
      <c r="G163" s="146"/>
      <c r="H163" s="146"/>
      <c r="I163" s="147"/>
      <c r="J163" s="148"/>
      <c r="K163" s="148"/>
      <c r="L163" s="148"/>
      <c r="M163" s="148"/>
      <c r="N163" s="149"/>
    </row>
    <row r="164" s="150" customFormat="true" ht="14.25" hidden="false" customHeight="true" outlineLevel="0" collapsed="false">
      <c r="A164" s="145"/>
      <c r="B164" s="145"/>
      <c r="C164" s="145"/>
      <c r="D164" s="146"/>
      <c r="E164" s="146"/>
      <c r="F164" s="146"/>
      <c r="G164" s="146"/>
      <c r="H164" s="146"/>
      <c r="I164" s="147"/>
      <c r="J164" s="148"/>
      <c r="K164" s="148"/>
      <c r="L164" s="148"/>
      <c r="M164" s="148"/>
      <c r="N164" s="149"/>
    </row>
    <row r="165" s="150" customFormat="true" ht="14.25" hidden="false" customHeight="true" outlineLevel="0" collapsed="false">
      <c r="A165" s="145"/>
      <c r="B165" s="145"/>
      <c r="C165" s="145"/>
      <c r="D165" s="146"/>
      <c r="E165" s="146"/>
      <c r="F165" s="146"/>
      <c r="G165" s="146"/>
      <c r="H165" s="146"/>
      <c r="I165" s="147"/>
      <c r="J165" s="148"/>
      <c r="K165" s="148"/>
      <c r="L165" s="148"/>
      <c r="M165" s="148"/>
      <c r="N165" s="149"/>
    </row>
    <row r="166" s="150" customFormat="true" ht="14.25" hidden="false" customHeight="true" outlineLevel="0" collapsed="false">
      <c r="A166" s="151" t="s">
        <v>48</v>
      </c>
      <c r="B166" s="151"/>
      <c r="C166" s="151"/>
      <c r="D166" s="151"/>
      <c r="E166" s="151"/>
      <c r="F166" s="151"/>
      <c r="G166" s="151"/>
      <c r="H166" s="151"/>
      <c r="I166" s="151"/>
      <c r="J166" s="151"/>
      <c r="K166" s="151"/>
      <c r="L166" s="151"/>
      <c r="M166" s="151"/>
      <c r="N166" s="151"/>
    </row>
    <row r="167" s="155" customFormat="true" ht="15" hidden="false" customHeight="true" outlineLevel="0" collapsed="false">
      <c r="A167" s="8" t="s">
        <v>182</v>
      </c>
      <c r="B167" s="16"/>
      <c r="C167" s="8"/>
      <c r="D167" s="152"/>
      <c r="E167" s="152"/>
      <c r="F167" s="152"/>
      <c r="G167" s="152"/>
      <c r="H167" s="152"/>
      <c r="I167" s="152"/>
      <c r="J167" s="153"/>
      <c r="K167" s="153"/>
      <c r="L167" s="153"/>
      <c r="M167" s="153"/>
      <c r="N167" s="154"/>
    </row>
    <row r="168" s="155" customFormat="true" ht="15" hidden="false" customHeight="true" outlineLevel="0" collapsed="false">
      <c r="A168" s="156" t="s">
        <v>37</v>
      </c>
      <c r="B168" s="43" t="s">
        <v>38</v>
      </c>
      <c r="C168" s="43" t="s">
        <v>183</v>
      </c>
      <c r="D168" s="43" t="s">
        <v>40</v>
      </c>
      <c r="E168" s="44" t="s">
        <v>184</v>
      </c>
      <c r="F168" s="44"/>
      <c r="G168" s="44"/>
      <c r="H168" s="44"/>
      <c r="I168" s="44"/>
      <c r="J168" s="43" t="s">
        <v>185</v>
      </c>
      <c r="K168" s="43" t="s">
        <v>186</v>
      </c>
      <c r="L168" s="43" t="s">
        <v>187</v>
      </c>
      <c r="M168" s="43" t="s">
        <v>45</v>
      </c>
      <c r="N168" s="43" t="s">
        <v>46</v>
      </c>
    </row>
    <row r="169" s="157" customFormat="true" ht="34.5" hidden="false" customHeight="true" outlineLevel="0" collapsed="false">
      <c r="A169" s="156"/>
      <c r="B169" s="43"/>
      <c r="C169" s="43"/>
      <c r="D169" s="43"/>
      <c r="E169" s="44"/>
      <c r="F169" s="44"/>
      <c r="G169" s="44"/>
      <c r="H169" s="44"/>
      <c r="I169" s="44"/>
      <c r="J169" s="43"/>
      <c r="K169" s="43"/>
      <c r="L169" s="43"/>
      <c r="M169" s="43"/>
      <c r="N169" s="43"/>
      <c r="P169" s="158"/>
      <c r="Q169" s="158"/>
      <c r="R169" s="158"/>
    </row>
    <row r="170" s="157" customFormat="true" ht="18.75" hidden="false" customHeight="true" outlineLevel="0" collapsed="false">
      <c r="A170" s="45" t="s">
        <v>17</v>
      </c>
      <c r="B170" s="45" t="s">
        <v>18</v>
      </c>
      <c r="C170" s="45" t="s">
        <v>19</v>
      </c>
      <c r="D170" s="45" t="s">
        <v>47</v>
      </c>
      <c r="E170" s="45" t="s">
        <v>48</v>
      </c>
      <c r="F170" s="45"/>
      <c r="G170" s="45"/>
      <c r="H170" s="45"/>
      <c r="I170" s="45"/>
      <c r="J170" s="46" t="s">
        <v>49</v>
      </c>
      <c r="K170" s="46" t="s">
        <v>50</v>
      </c>
      <c r="L170" s="46" t="s">
        <v>51</v>
      </c>
      <c r="M170" s="46" t="s">
        <v>52</v>
      </c>
      <c r="N170" s="45" t="s">
        <v>53</v>
      </c>
      <c r="Q170" s="158"/>
      <c r="R170" s="158"/>
    </row>
    <row r="171" s="157" customFormat="true" ht="18.75" hidden="false" customHeight="true" outlineLevel="0" collapsed="false">
      <c r="A171" s="47" t="s">
        <v>54</v>
      </c>
      <c r="B171" s="48" t="s">
        <v>188</v>
      </c>
      <c r="C171" s="47"/>
      <c r="D171" s="49"/>
      <c r="E171" s="105" t="s">
        <v>189</v>
      </c>
      <c r="F171" s="105"/>
      <c r="G171" s="105"/>
      <c r="H171" s="105"/>
      <c r="I171" s="105"/>
      <c r="J171" s="57" t="n">
        <f aca="false">J172+J177</f>
        <v>1969551</v>
      </c>
      <c r="K171" s="58" t="n">
        <f aca="false">K172+K177</f>
        <v>2047300</v>
      </c>
      <c r="L171" s="52" t="n">
        <f aca="false">L172+L177</f>
        <v>1632469</v>
      </c>
      <c r="M171" s="58" t="n">
        <f aca="false">M172+M177</f>
        <v>2210200</v>
      </c>
      <c r="N171" s="159" t="n">
        <f aca="false">M171/K171*100</f>
        <v>107.956821179114</v>
      </c>
      <c r="Q171" s="158"/>
      <c r="R171" s="158"/>
    </row>
    <row r="172" s="157" customFormat="true" ht="18.75" hidden="false" customHeight="true" outlineLevel="0" collapsed="false">
      <c r="A172" s="98" t="n">
        <v>1</v>
      </c>
      <c r="B172" s="101"/>
      <c r="C172" s="98" t="n">
        <v>611100</v>
      </c>
      <c r="D172" s="133" t="n">
        <v>611100</v>
      </c>
      <c r="E172" s="134" t="s">
        <v>190</v>
      </c>
      <c r="F172" s="134"/>
      <c r="G172" s="134"/>
      <c r="H172" s="134"/>
      <c r="I172" s="134"/>
      <c r="J172" s="57" t="n">
        <f aca="false">SUM(J173:J176)</f>
        <v>1623631</v>
      </c>
      <c r="K172" s="58" t="n">
        <f aca="false">SUM(K173:K176)</f>
        <v>1682800</v>
      </c>
      <c r="L172" s="52" t="n">
        <f aca="false">SUM(L173:L176)</f>
        <v>1227994</v>
      </c>
      <c r="M172" s="58" t="n">
        <f aca="false">SUM(M173:M176)</f>
        <v>1812900</v>
      </c>
      <c r="N172" s="159" t="n">
        <f aca="false">M172/K172*100</f>
        <v>107.731162348467</v>
      </c>
      <c r="Q172" s="158"/>
      <c r="R172" s="158"/>
    </row>
    <row r="173" s="155" customFormat="true" ht="18.75" hidden="false" customHeight="true" outlineLevel="0" collapsed="false">
      <c r="A173" s="122"/>
      <c r="B173" s="104"/>
      <c r="C173" s="137"/>
      <c r="D173" s="122" t="n">
        <v>611111</v>
      </c>
      <c r="E173" s="81" t="s">
        <v>191</v>
      </c>
      <c r="F173" s="81"/>
      <c r="G173" s="81"/>
      <c r="H173" s="81"/>
      <c r="I173" s="81"/>
      <c r="J173" s="89" t="n">
        <v>1125227</v>
      </c>
      <c r="K173" s="97" t="n">
        <v>1174160</v>
      </c>
      <c r="L173" s="79" t="n">
        <v>847316</v>
      </c>
      <c r="M173" s="97" t="n">
        <v>1250900</v>
      </c>
      <c r="N173" s="159" t="n">
        <f aca="false">M173/K173*100</f>
        <v>106.535736185869</v>
      </c>
    </row>
    <row r="174" s="157" customFormat="true" ht="15" hidden="false" customHeight="true" outlineLevel="0" collapsed="false">
      <c r="A174" s="122"/>
      <c r="B174" s="104"/>
      <c r="C174" s="137"/>
      <c r="D174" s="122" t="n">
        <v>611131</v>
      </c>
      <c r="E174" s="81" t="s">
        <v>192</v>
      </c>
      <c r="F174" s="81"/>
      <c r="G174" s="81"/>
      <c r="H174" s="81"/>
      <c r="I174" s="81"/>
      <c r="J174" s="89" t="n">
        <v>273319</v>
      </c>
      <c r="K174" s="97" t="n">
        <v>283500</v>
      </c>
      <c r="L174" s="79" t="n">
        <v>208759</v>
      </c>
      <c r="M174" s="97" t="n">
        <v>308200</v>
      </c>
      <c r="N174" s="159" t="n">
        <f aca="false">M174/K174*100</f>
        <v>108.712522045855</v>
      </c>
    </row>
    <row r="175" s="157" customFormat="true" ht="18" hidden="false" customHeight="true" outlineLevel="0" collapsed="false">
      <c r="A175" s="160"/>
      <c r="B175" s="104"/>
      <c r="C175" s="137"/>
      <c r="D175" s="122" t="n">
        <v>611132</v>
      </c>
      <c r="E175" s="81" t="s">
        <v>193</v>
      </c>
      <c r="F175" s="81"/>
      <c r="G175" s="81"/>
      <c r="H175" s="81"/>
      <c r="I175" s="81"/>
      <c r="J175" s="89" t="n">
        <v>200969</v>
      </c>
      <c r="K175" s="97" t="n">
        <v>200200</v>
      </c>
      <c r="L175" s="79" t="n">
        <v>153499</v>
      </c>
      <c r="M175" s="97" t="n">
        <v>226600</v>
      </c>
      <c r="N175" s="159" t="n">
        <f aca="false">M175/K175*100</f>
        <v>113.186813186813</v>
      </c>
    </row>
    <row r="176" s="157" customFormat="true" ht="13.5" hidden="false" customHeight="true" outlineLevel="0" collapsed="false">
      <c r="A176" s="122"/>
      <c r="B176" s="104"/>
      <c r="C176" s="137"/>
      <c r="D176" s="122" t="n">
        <v>611133</v>
      </c>
      <c r="E176" s="81" t="s">
        <v>194</v>
      </c>
      <c r="F176" s="81"/>
      <c r="G176" s="81"/>
      <c r="H176" s="81"/>
      <c r="I176" s="81"/>
      <c r="J176" s="89" t="n">
        <v>24116</v>
      </c>
      <c r="K176" s="97" t="n">
        <v>24940</v>
      </c>
      <c r="L176" s="79" t="n">
        <v>18420</v>
      </c>
      <c r="M176" s="97" t="n">
        <v>27200</v>
      </c>
      <c r="N176" s="159" t="n">
        <f aca="false">M176/K176*100</f>
        <v>109.06174819567</v>
      </c>
    </row>
    <row r="177" s="157" customFormat="true" ht="15" hidden="false" customHeight="true" outlineLevel="0" collapsed="false">
      <c r="A177" s="98" t="n">
        <v>2</v>
      </c>
      <c r="B177" s="101"/>
      <c r="C177" s="98" t="n">
        <v>611200</v>
      </c>
      <c r="D177" s="98"/>
      <c r="E177" s="134" t="s">
        <v>195</v>
      </c>
      <c r="F177" s="134"/>
      <c r="G177" s="134"/>
      <c r="H177" s="134"/>
      <c r="I177" s="134"/>
      <c r="J177" s="57" t="n">
        <f aca="false">SUM(J178:J184)</f>
        <v>345920</v>
      </c>
      <c r="K177" s="58" t="n">
        <f aca="false">SUM(K178:K184)</f>
        <v>364500</v>
      </c>
      <c r="L177" s="52" t="n">
        <f aca="false">SUM(L178:L184)</f>
        <v>404475</v>
      </c>
      <c r="M177" s="58" t="n">
        <f aca="false">SUM(M178:M184)</f>
        <v>397300</v>
      </c>
      <c r="N177" s="159" t="n">
        <f aca="false">M177/K177*100</f>
        <v>108.998628257888</v>
      </c>
    </row>
    <row r="178" s="157" customFormat="true" ht="16.5" hidden="false" customHeight="true" outlineLevel="0" collapsed="false">
      <c r="A178" s="122"/>
      <c r="B178" s="161"/>
      <c r="C178" s="162"/>
      <c r="D178" s="122" t="n">
        <v>611211</v>
      </c>
      <c r="E178" s="81" t="s">
        <v>196</v>
      </c>
      <c r="F178" s="81"/>
      <c r="G178" s="81"/>
      <c r="H178" s="81"/>
      <c r="I178" s="81"/>
      <c r="J178" s="89" t="n">
        <v>77149</v>
      </c>
      <c r="K178" s="97" t="n">
        <v>77000</v>
      </c>
      <c r="L178" s="79" t="n">
        <v>62540</v>
      </c>
      <c r="M178" s="97" t="n">
        <v>85000</v>
      </c>
      <c r="N178" s="159" t="n">
        <f aca="false">M178/K178*100</f>
        <v>110.38961038961</v>
      </c>
    </row>
    <row r="179" s="157" customFormat="true" ht="16.5" hidden="false" customHeight="true" outlineLevel="0" collapsed="false">
      <c r="A179" s="122"/>
      <c r="B179" s="161"/>
      <c r="C179" s="162"/>
      <c r="D179" s="122" t="n">
        <v>611221</v>
      </c>
      <c r="E179" s="81" t="s">
        <v>197</v>
      </c>
      <c r="F179" s="81"/>
      <c r="G179" s="81"/>
      <c r="H179" s="81"/>
      <c r="I179" s="81"/>
      <c r="J179" s="89" t="n">
        <v>182431</v>
      </c>
      <c r="K179" s="97" t="n">
        <v>203000</v>
      </c>
      <c r="L179" s="79" t="n">
        <v>148329</v>
      </c>
      <c r="M179" s="97" t="n">
        <v>215000</v>
      </c>
      <c r="N179" s="159" t="n">
        <f aca="false">M179/K179*100</f>
        <v>105.911330049261</v>
      </c>
    </row>
    <row r="180" s="157" customFormat="true" ht="15" hidden="false" customHeight="true" outlineLevel="0" collapsed="false">
      <c r="A180" s="122"/>
      <c r="B180" s="161"/>
      <c r="C180" s="162"/>
      <c r="D180" s="122" t="n">
        <v>611224</v>
      </c>
      <c r="E180" s="81" t="s">
        <v>198</v>
      </c>
      <c r="F180" s="81"/>
      <c r="G180" s="81"/>
      <c r="H180" s="81"/>
      <c r="I180" s="81"/>
      <c r="J180" s="89" t="n">
        <v>47228</v>
      </c>
      <c r="K180" s="97" t="n">
        <v>48000</v>
      </c>
      <c r="L180" s="79" t="n">
        <v>45170</v>
      </c>
      <c r="M180" s="97" t="n">
        <v>44300</v>
      </c>
      <c r="N180" s="159" t="n">
        <f aca="false">M180/K180*100</f>
        <v>92.2916666666667</v>
      </c>
    </row>
    <row r="181" s="163" customFormat="true" ht="14.25" hidden="false" customHeight="true" outlineLevel="0" collapsed="false">
      <c r="A181" s="122"/>
      <c r="B181" s="161"/>
      <c r="C181" s="162"/>
      <c r="D181" s="122" t="n">
        <v>611225</v>
      </c>
      <c r="E181" s="81" t="s">
        <v>199</v>
      </c>
      <c r="F181" s="81"/>
      <c r="G181" s="81"/>
      <c r="H181" s="81"/>
      <c r="I181" s="81"/>
      <c r="J181" s="89" t="n">
        <v>22798</v>
      </c>
      <c r="K181" s="97" t="n">
        <v>25700</v>
      </c>
      <c r="L181" s="79" t="n">
        <v>16388</v>
      </c>
      <c r="M181" s="97" t="n">
        <v>39900</v>
      </c>
      <c r="N181" s="159" t="n">
        <f aca="false">M181/K181*100</f>
        <v>155.252918287938</v>
      </c>
      <c r="P181" s="164"/>
      <c r="Q181" s="164"/>
    </row>
    <row r="182" s="163" customFormat="true" ht="16.5" hidden="false" customHeight="true" outlineLevel="0" collapsed="false">
      <c r="A182" s="122"/>
      <c r="B182" s="161"/>
      <c r="C182" s="162"/>
      <c r="D182" s="122" t="n">
        <v>611226</v>
      </c>
      <c r="E182" s="81" t="s">
        <v>200</v>
      </c>
      <c r="F182" s="81"/>
      <c r="G182" s="81"/>
      <c r="H182" s="81"/>
      <c r="I182" s="81"/>
      <c r="J182" s="89" t="n">
        <v>2750</v>
      </c>
      <c r="K182" s="97" t="n">
        <v>3000</v>
      </c>
      <c r="L182" s="79" t="n">
        <v>116932</v>
      </c>
      <c r="M182" s="97" t="n">
        <v>3000</v>
      </c>
      <c r="N182" s="159" t="n">
        <f aca="false">M182/K182*100</f>
        <v>100</v>
      </c>
      <c r="P182" s="164"/>
      <c r="Q182" s="164"/>
    </row>
    <row r="183" s="163" customFormat="true" ht="16.5" hidden="false" customHeight="true" outlineLevel="0" collapsed="false">
      <c r="A183" s="122"/>
      <c r="B183" s="161"/>
      <c r="C183" s="162"/>
      <c r="D183" s="122" t="n">
        <v>611227</v>
      </c>
      <c r="E183" s="81" t="s">
        <v>201</v>
      </c>
      <c r="F183" s="81"/>
      <c r="G183" s="81"/>
      <c r="H183" s="81"/>
      <c r="I183" s="81"/>
      <c r="J183" s="89" t="n">
        <v>9364</v>
      </c>
      <c r="K183" s="97" t="n">
        <v>5200</v>
      </c>
      <c r="L183" s="79" t="n">
        <v>10876</v>
      </c>
      <c r="M183" s="97" t="n">
        <v>5600</v>
      </c>
      <c r="N183" s="159" t="n">
        <f aca="false">M183/K183*100</f>
        <v>107.692307692308</v>
      </c>
      <c r="P183" s="164"/>
      <c r="Q183" s="164"/>
    </row>
    <row r="184" s="157" customFormat="true" ht="16.5" hidden="false" customHeight="true" outlineLevel="0" collapsed="false">
      <c r="A184" s="122"/>
      <c r="B184" s="161"/>
      <c r="C184" s="162"/>
      <c r="D184" s="122" t="n">
        <v>611229</v>
      </c>
      <c r="E184" s="81" t="s">
        <v>202</v>
      </c>
      <c r="F184" s="81"/>
      <c r="G184" s="81"/>
      <c r="H184" s="81"/>
      <c r="I184" s="81"/>
      <c r="J184" s="89" t="n">
        <v>4200</v>
      </c>
      <c r="K184" s="97" t="n">
        <v>2600</v>
      </c>
      <c r="L184" s="79" t="n">
        <v>4240</v>
      </c>
      <c r="M184" s="97" t="n">
        <v>4500</v>
      </c>
      <c r="N184" s="159" t="n">
        <f aca="false">M184/K184*100</f>
        <v>173.076923076923</v>
      </c>
      <c r="P184" s="158"/>
      <c r="Q184" s="158"/>
    </row>
    <row r="185" s="157" customFormat="true" ht="16.5" hidden="false" customHeight="true" outlineLevel="0" collapsed="false">
      <c r="A185" s="98" t="s">
        <v>103</v>
      </c>
      <c r="B185" s="101" t="n">
        <v>612000</v>
      </c>
      <c r="C185" s="98"/>
      <c r="D185" s="98"/>
      <c r="E185" s="134" t="s">
        <v>203</v>
      </c>
      <c r="F185" s="134"/>
      <c r="G185" s="134"/>
      <c r="H185" s="134"/>
      <c r="I185" s="134"/>
      <c r="J185" s="57" t="n">
        <f aca="false">J186</f>
        <v>174746</v>
      </c>
      <c r="K185" s="58" t="n">
        <f aca="false">K186</f>
        <v>181800</v>
      </c>
      <c r="L185" s="52" t="n">
        <f aca="false">L187</f>
        <v>134110</v>
      </c>
      <c r="M185" s="58" t="n">
        <f aca="false">M186</f>
        <v>197900</v>
      </c>
      <c r="N185" s="159" t="n">
        <f aca="false">M185/K185*100</f>
        <v>108.855885588559</v>
      </c>
      <c r="P185" s="158"/>
      <c r="Q185" s="158"/>
    </row>
    <row r="186" s="157" customFormat="true" ht="16.5" hidden="false" customHeight="true" outlineLevel="0" collapsed="false">
      <c r="A186" s="98" t="n">
        <v>3</v>
      </c>
      <c r="B186" s="101"/>
      <c r="C186" s="98" t="n">
        <v>612100</v>
      </c>
      <c r="D186" s="98"/>
      <c r="E186" s="134" t="s">
        <v>204</v>
      </c>
      <c r="F186" s="134"/>
      <c r="G186" s="134"/>
      <c r="H186" s="134"/>
      <c r="I186" s="134"/>
      <c r="J186" s="57" t="n">
        <f aca="false">J187</f>
        <v>174746</v>
      </c>
      <c r="K186" s="58" t="n">
        <f aca="false">K187</f>
        <v>181800</v>
      </c>
      <c r="L186" s="52" t="n">
        <f aca="false">L187</f>
        <v>134110</v>
      </c>
      <c r="M186" s="58" t="n">
        <f aca="false">M187</f>
        <v>197900</v>
      </c>
      <c r="N186" s="159" t="n">
        <f aca="false">M186/K186*100</f>
        <v>108.855885588559</v>
      </c>
      <c r="P186" s="158"/>
      <c r="Q186" s="158"/>
    </row>
    <row r="187" s="163" customFormat="true" ht="16.5" hidden="false" customHeight="true" outlineLevel="0" collapsed="false">
      <c r="A187" s="98"/>
      <c r="B187" s="136"/>
      <c r="C187" s="165"/>
      <c r="D187" s="98" t="n">
        <v>612110</v>
      </c>
      <c r="E187" s="134" t="s">
        <v>205</v>
      </c>
      <c r="F187" s="134"/>
      <c r="G187" s="134"/>
      <c r="H187" s="134"/>
      <c r="I187" s="134"/>
      <c r="J187" s="57" t="n">
        <f aca="false">SUM(J188:J191)</f>
        <v>174746</v>
      </c>
      <c r="K187" s="58" t="n">
        <f aca="false">SUM(K188:K191)</f>
        <v>181800</v>
      </c>
      <c r="L187" s="52" t="n">
        <f aca="false">SUM(L188:L191)</f>
        <v>134110</v>
      </c>
      <c r="M187" s="58" t="n">
        <f aca="false">SUM(M188:M191)</f>
        <v>197900</v>
      </c>
      <c r="N187" s="159" t="n">
        <f aca="false">M187/K187*100</f>
        <v>108.855885588559</v>
      </c>
      <c r="Q187" s="164"/>
    </row>
    <row r="188" s="166" customFormat="true" ht="12.75" hidden="false" customHeight="false" outlineLevel="0" collapsed="false">
      <c r="A188" s="122"/>
      <c r="B188" s="104"/>
      <c r="C188" s="162"/>
      <c r="D188" s="122" t="n">
        <v>612111</v>
      </c>
      <c r="E188" s="81" t="s">
        <v>192</v>
      </c>
      <c r="F188" s="81"/>
      <c r="G188" s="81"/>
      <c r="H188" s="81"/>
      <c r="I188" s="81"/>
      <c r="J188" s="89" t="n">
        <v>96466</v>
      </c>
      <c r="K188" s="97" t="n">
        <v>100000</v>
      </c>
      <c r="L188" s="79" t="n">
        <v>73680</v>
      </c>
      <c r="M188" s="97" t="n">
        <v>108800</v>
      </c>
      <c r="N188" s="159" t="n">
        <f aca="false">M188/K188*100</f>
        <v>108.8</v>
      </c>
    </row>
    <row r="189" s="166" customFormat="true" ht="12.75" hidden="false" customHeight="false" outlineLevel="0" collapsed="false">
      <c r="A189" s="122"/>
      <c r="B189" s="104"/>
      <c r="C189" s="162"/>
      <c r="D189" s="122" t="n">
        <v>612112</v>
      </c>
      <c r="E189" s="81" t="s">
        <v>206</v>
      </c>
      <c r="F189" s="81"/>
      <c r="G189" s="81"/>
      <c r="H189" s="81"/>
      <c r="I189" s="81"/>
      <c r="J189" s="89" t="n">
        <v>64310</v>
      </c>
      <c r="K189" s="97" t="n">
        <v>66700</v>
      </c>
      <c r="L189" s="79" t="n">
        <v>49119</v>
      </c>
      <c r="M189" s="97" t="n">
        <v>72500</v>
      </c>
      <c r="N189" s="159" t="n">
        <f aca="false">M189/K189*100</f>
        <v>108.695652173913</v>
      </c>
    </row>
    <row r="190" s="167" customFormat="true" ht="12.75" hidden="false" customHeight="false" outlineLevel="0" collapsed="false">
      <c r="A190" s="122"/>
      <c r="B190" s="104"/>
      <c r="C190" s="162"/>
      <c r="D190" s="122" t="n">
        <v>612113</v>
      </c>
      <c r="E190" s="81" t="s">
        <v>194</v>
      </c>
      <c r="F190" s="81"/>
      <c r="G190" s="81"/>
      <c r="H190" s="81"/>
      <c r="I190" s="81"/>
      <c r="J190" s="89" t="n">
        <v>8038</v>
      </c>
      <c r="K190" s="97" t="n">
        <v>8300</v>
      </c>
      <c r="L190" s="79" t="n">
        <v>6140</v>
      </c>
      <c r="M190" s="97" t="n">
        <v>9000</v>
      </c>
      <c r="N190" s="159" t="n">
        <f aca="false">M190/K190*100</f>
        <v>108.433734939759</v>
      </c>
    </row>
    <row r="191" s="167" customFormat="true" ht="12.75" hidden="false" customHeight="false" outlineLevel="0" collapsed="false">
      <c r="A191" s="122"/>
      <c r="B191" s="104"/>
      <c r="C191" s="162"/>
      <c r="D191" s="122" t="n">
        <v>612114</v>
      </c>
      <c r="E191" s="81" t="s">
        <v>207</v>
      </c>
      <c r="F191" s="81"/>
      <c r="G191" s="81"/>
      <c r="H191" s="81"/>
      <c r="I191" s="81"/>
      <c r="J191" s="89" t="n">
        <v>5932</v>
      </c>
      <c r="K191" s="97" t="n">
        <v>6800</v>
      </c>
      <c r="L191" s="79" t="n">
        <v>5171</v>
      </c>
      <c r="M191" s="97" t="n">
        <v>7600</v>
      </c>
      <c r="N191" s="159" t="n">
        <f aca="false">M191/K191*100</f>
        <v>111.764705882353</v>
      </c>
    </row>
    <row r="192" s="126" customFormat="true" ht="13.5" hidden="false" customHeight="true" outlineLevel="0" collapsed="false">
      <c r="A192" s="98" t="s">
        <v>146</v>
      </c>
      <c r="B192" s="101" t="n">
        <v>613000</v>
      </c>
      <c r="C192" s="98"/>
      <c r="D192" s="98"/>
      <c r="E192" s="134" t="s">
        <v>208</v>
      </c>
      <c r="F192" s="134"/>
      <c r="G192" s="134"/>
      <c r="H192" s="134"/>
      <c r="I192" s="134"/>
      <c r="J192" s="57" t="n">
        <f aca="false">J193+J209+J213+J222+J231+J238+J244+J255+J260</f>
        <v>1721338</v>
      </c>
      <c r="K192" s="58" t="n">
        <f aca="false">K193+K209+K213+K222+K231+K238+K244+K255+K260</f>
        <v>1121400</v>
      </c>
      <c r="L192" s="52" t="n">
        <f aca="false">L193+L209+L213+L222+L231+L238+L244+L255+L260</f>
        <v>1014160</v>
      </c>
      <c r="M192" s="58" t="n">
        <f aca="false">M193+M209+M213+M222+M231+M238+M244+M255+M260</f>
        <v>1478700</v>
      </c>
      <c r="N192" s="159" t="n">
        <f aca="false">M192/K192*100</f>
        <v>131.861958266453</v>
      </c>
    </row>
    <row r="193" s="126" customFormat="true" ht="15.75" hidden="false" customHeight="true" outlineLevel="0" collapsed="false">
      <c r="A193" s="98" t="n">
        <v>4</v>
      </c>
      <c r="B193" s="101"/>
      <c r="C193" s="98" t="n">
        <v>613100</v>
      </c>
      <c r="D193" s="98"/>
      <c r="E193" s="120" t="s">
        <v>209</v>
      </c>
      <c r="F193" s="120"/>
      <c r="G193" s="120"/>
      <c r="H193" s="120"/>
      <c r="I193" s="120"/>
      <c r="J193" s="57" t="n">
        <f aca="false">J194+J200</f>
        <v>13236</v>
      </c>
      <c r="K193" s="58" t="n">
        <f aca="false">K194+K200</f>
        <v>11800</v>
      </c>
      <c r="L193" s="52" t="n">
        <f aca="false">L194+L200</f>
        <v>10071</v>
      </c>
      <c r="M193" s="58" t="n">
        <f aca="false">M194+M200</f>
        <v>11800</v>
      </c>
      <c r="N193" s="159" t="n">
        <f aca="false">M193/K193*100</f>
        <v>100</v>
      </c>
    </row>
    <row r="194" s="126" customFormat="true" ht="15.75" hidden="false" customHeight="false" outlineLevel="0" collapsed="false">
      <c r="A194" s="133"/>
      <c r="B194" s="99"/>
      <c r="C194" s="168"/>
      <c r="D194" s="98" t="n">
        <v>613110</v>
      </c>
      <c r="E194" s="105" t="s">
        <v>210</v>
      </c>
      <c r="F194" s="105"/>
      <c r="G194" s="105"/>
      <c r="H194" s="105"/>
      <c r="I194" s="105"/>
      <c r="J194" s="57" t="n">
        <f aca="false">J195+J196+J197+J198+J199</f>
        <v>9202</v>
      </c>
      <c r="K194" s="58" t="n">
        <f aca="false">K195+K196+K197+K198+K199</f>
        <v>8300</v>
      </c>
      <c r="L194" s="52" t="n">
        <f aca="false">L195+L196+L197+L198+L199</f>
        <v>7459</v>
      </c>
      <c r="M194" s="58" t="n">
        <f aca="false">M195+M196+M197+M198+M199</f>
        <v>8300</v>
      </c>
      <c r="N194" s="159" t="n">
        <f aca="false">M194/K194*100</f>
        <v>100</v>
      </c>
    </row>
    <row r="195" s="126" customFormat="true" ht="12.75" hidden="false" customHeight="false" outlineLevel="0" collapsed="false">
      <c r="A195" s="122"/>
      <c r="B195" s="161"/>
      <c r="C195" s="162"/>
      <c r="D195" s="122" t="n">
        <v>613111</v>
      </c>
      <c r="E195" s="169" t="s">
        <v>211</v>
      </c>
      <c r="F195" s="169"/>
      <c r="G195" s="169"/>
      <c r="H195" s="169"/>
      <c r="I195" s="169"/>
      <c r="J195" s="89" t="n">
        <v>12</v>
      </c>
      <c r="K195" s="97" t="n">
        <v>100</v>
      </c>
      <c r="L195" s="79" t="n">
        <v>0</v>
      </c>
      <c r="M195" s="97" t="n">
        <v>100</v>
      </c>
      <c r="N195" s="159" t="n">
        <f aca="false">M195/K195*100</f>
        <v>100</v>
      </c>
    </row>
    <row r="196" customFormat="false" ht="12.75" hidden="false" customHeight="false" outlineLevel="0" collapsed="false">
      <c r="A196" s="56"/>
      <c r="B196" s="170"/>
      <c r="C196" s="170"/>
      <c r="D196" s="56" t="s">
        <v>212</v>
      </c>
      <c r="E196" s="169" t="s">
        <v>213</v>
      </c>
      <c r="F196" s="169"/>
      <c r="G196" s="169"/>
      <c r="H196" s="169"/>
      <c r="I196" s="169"/>
      <c r="J196" s="89" t="n">
        <v>540</v>
      </c>
      <c r="K196" s="90" t="n">
        <v>500</v>
      </c>
      <c r="L196" s="79" t="n">
        <v>985</v>
      </c>
      <c r="M196" s="90" t="n">
        <v>500</v>
      </c>
      <c r="N196" s="159" t="n">
        <f aca="false">M196/K196*100</f>
        <v>100</v>
      </c>
    </row>
    <row r="197" s="126" customFormat="true" ht="12.75" hidden="false" customHeight="false" outlineLevel="0" collapsed="false">
      <c r="A197" s="171"/>
      <c r="B197" s="161"/>
      <c r="C197" s="162"/>
      <c r="D197" s="122" t="n">
        <v>613113</v>
      </c>
      <c r="E197" s="169" t="s">
        <v>214</v>
      </c>
      <c r="F197" s="169"/>
      <c r="G197" s="169"/>
      <c r="H197" s="169"/>
      <c r="I197" s="169"/>
      <c r="J197" s="89" t="n">
        <v>5950</v>
      </c>
      <c r="K197" s="97" t="n">
        <v>5200</v>
      </c>
      <c r="L197" s="79" t="n">
        <v>3719</v>
      </c>
      <c r="M197" s="97" t="n">
        <v>5200</v>
      </c>
      <c r="N197" s="159" t="n">
        <f aca="false">M197/K197*100</f>
        <v>100</v>
      </c>
    </row>
    <row r="198" s="139" customFormat="true" ht="12.75" hidden="false" customHeight="false" outlineLevel="0" collapsed="false">
      <c r="A198" s="160"/>
      <c r="B198" s="161"/>
      <c r="C198" s="162"/>
      <c r="D198" s="122" t="n">
        <v>613114</v>
      </c>
      <c r="E198" s="169" t="s">
        <v>215</v>
      </c>
      <c r="F198" s="169"/>
      <c r="G198" s="169"/>
      <c r="H198" s="169"/>
      <c r="I198" s="169"/>
      <c r="J198" s="89" t="n">
        <v>0</v>
      </c>
      <c r="K198" s="97" t="n">
        <v>0</v>
      </c>
      <c r="L198" s="79" t="n">
        <v>692</v>
      </c>
      <c r="M198" s="97" t="n">
        <v>0</v>
      </c>
      <c r="N198" s="159" t="s">
        <v>62</v>
      </c>
    </row>
    <row r="199" s="139" customFormat="true" ht="12.75" hidden="false" customHeight="false" outlineLevel="0" collapsed="false">
      <c r="A199" s="171"/>
      <c r="B199" s="161"/>
      <c r="C199" s="162"/>
      <c r="D199" s="122" t="n">
        <v>613115</v>
      </c>
      <c r="E199" s="169" t="s">
        <v>216</v>
      </c>
      <c r="F199" s="169"/>
      <c r="G199" s="169"/>
      <c r="H199" s="169"/>
      <c r="I199" s="169"/>
      <c r="J199" s="89" t="n">
        <v>2700</v>
      </c>
      <c r="K199" s="97" t="n">
        <v>2500</v>
      </c>
      <c r="L199" s="79" t="n">
        <v>2063</v>
      </c>
      <c r="M199" s="97" t="n">
        <v>2500</v>
      </c>
      <c r="N199" s="159" t="n">
        <f aca="false">M199/K199*100</f>
        <v>100</v>
      </c>
    </row>
    <row r="200" s="138" customFormat="true" ht="15.75" hidden="false" customHeight="false" outlineLevel="0" collapsed="false">
      <c r="A200" s="172"/>
      <c r="B200" s="173"/>
      <c r="C200" s="174"/>
      <c r="D200" s="98" t="n">
        <v>613120</v>
      </c>
      <c r="E200" s="105" t="s">
        <v>217</v>
      </c>
      <c r="F200" s="105"/>
      <c r="G200" s="105"/>
      <c r="H200" s="105"/>
      <c r="I200" s="105"/>
      <c r="J200" s="57" t="n">
        <f aca="false">SUM(J201:J208)</f>
        <v>4034</v>
      </c>
      <c r="K200" s="58" t="n">
        <f aca="false">SUM(K201:K208)</f>
        <v>3500</v>
      </c>
      <c r="L200" s="52" t="n">
        <f aca="false">SUM(L201:L208)</f>
        <v>2612</v>
      </c>
      <c r="M200" s="58" t="n">
        <f aca="false">SUM(M201:M208)</f>
        <v>3500</v>
      </c>
      <c r="N200" s="159" t="n">
        <f aca="false">M200/K200*100</f>
        <v>100</v>
      </c>
    </row>
    <row r="201" customFormat="false" ht="13.5" hidden="false" customHeight="true" outlineLevel="0" collapsed="false">
      <c r="A201" s="171"/>
      <c r="B201" s="161"/>
      <c r="C201" s="162"/>
      <c r="D201" s="122" t="n">
        <v>613121</v>
      </c>
      <c r="E201" s="169" t="s">
        <v>218</v>
      </c>
      <c r="F201" s="169"/>
      <c r="G201" s="169"/>
      <c r="H201" s="169"/>
      <c r="I201" s="169"/>
      <c r="J201" s="89" t="n">
        <v>0</v>
      </c>
      <c r="K201" s="97" t="n">
        <v>0</v>
      </c>
      <c r="L201" s="79" t="n">
        <v>0</v>
      </c>
      <c r="M201" s="97" t="n">
        <v>0</v>
      </c>
      <c r="N201" s="159" t="s">
        <v>62</v>
      </c>
    </row>
    <row r="202" s="126" customFormat="true" ht="12.75" hidden="false" customHeight="false" outlineLevel="0" collapsed="false">
      <c r="A202" s="138"/>
      <c r="B202" s="175"/>
      <c r="C202" s="176"/>
      <c r="D202" s="176"/>
      <c r="E202" s="177"/>
      <c r="F202" s="177"/>
      <c r="G202" s="177"/>
      <c r="H202" s="177"/>
      <c r="I202" s="177"/>
      <c r="J202" s="178"/>
      <c r="K202" s="178"/>
      <c r="L202" s="178"/>
      <c r="M202" s="178"/>
      <c r="N202" s="179"/>
    </row>
    <row r="203" s="126" customFormat="true" ht="12.75" hidden="false" customHeight="false" outlineLevel="0" collapsed="false">
      <c r="A203" s="176" t="s">
        <v>49</v>
      </c>
      <c r="B203" s="176"/>
      <c r="C203" s="176"/>
      <c r="D203" s="176"/>
      <c r="E203" s="176"/>
      <c r="F203" s="176"/>
      <c r="G203" s="176"/>
      <c r="H203" s="176"/>
      <c r="I203" s="176"/>
      <c r="J203" s="176"/>
      <c r="K203" s="176"/>
      <c r="L203" s="176"/>
      <c r="M203" s="176"/>
      <c r="N203" s="176"/>
    </row>
    <row r="204" s="126" customFormat="true" ht="12.75" hidden="false" customHeight="false" outlineLevel="0" collapsed="false">
      <c r="A204" s="45" t="s">
        <v>17</v>
      </c>
      <c r="B204" s="45" t="s">
        <v>18</v>
      </c>
      <c r="C204" s="45" t="s">
        <v>19</v>
      </c>
      <c r="D204" s="45" t="s">
        <v>47</v>
      </c>
      <c r="E204" s="45" t="s">
        <v>48</v>
      </c>
      <c r="F204" s="45"/>
      <c r="G204" s="45"/>
      <c r="H204" s="45"/>
      <c r="I204" s="45"/>
      <c r="J204" s="46" t="s">
        <v>49</v>
      </c>
      <c r="K204" s="46" t="s">
        <v>50</v>
      </c>
      <c r="L204" s="46" t="s">
        <v>51</v>
      </c>
      <c r="M204" s="46" t="s">
        <v>52</v>
      </c>
      <c r="N204" s="45" t="s">
        <v>53</v>
      </c>
    </row>
    <row r="205" customFormat="false" ht="12.75" hidden="false" customHeight="false" outlineLevel="0" collapsed="false">
      <c r="A205" s="171"/>
      <c r="B205" s="161"/>
      <c r="C205" s="162"/>
      <c r="D205" s="122" t="n">
        <v>613122</v>
      </c>
      <c r="E205" s="169" t="s">
        <v>219</v>
      </c>
      <c r="F205" s="169"/>
      <c r="G205" s="169"/>
      <c r="H205" s="169"/>
      <c r="I205" s="169"/>
      <c r="J205" s="89" t="n">
        <v>350</v>
      </c>
      <c r="K205" s="97" t="n">
        <v>500</v>
      </c>
      <c r="L205" s="79" t="n">
        <v>142</v>
      </c>
      <c r="M205" s="97" t="n">
        <v>500</v>
      </c>
      <c r="N205" s="159" t="n">
        <f aca="false">M205/K205*100</f>
        <v>100</v>
      </c>
    </row>
    <row r="206" customFormat="false" ht="12.75" hidden="false" customHeight="false" outlineLevel="0" collapsed="false">
      <c r="A206" s="171"/>
      <c r="B206" s="161"/>
      <c r="C206" s="162"/>
      <c r="D206" s="122" t="n">
        <v>613123</v>
      </c>
      <c r="E206" s="169" t="s">
        <v>220</v>
      </c>
      <c r="F206" s="169"/>
      <c r="G206" s="169"/>
      <c r="H206" s="169"/>
      <c r="I206" s="169"/>
      <c r="J206" s="89" t="n">
        <v>1014</v>
      </c>
      <c r="K206" s="97" t="n">
        <v>1000</v>
      </c>
      <c r="L206" s="79" t="n">
        <v>391</v>
      </c>
      <c r="M206" s="97" t="n">
        <v>1000</v>
      </c>
      <c r="N206" s="159" t="n">
        <f aca="false">M206/K206*100</f>
        <v>100</v>
      </c>
    </row>
    <row r="207" s="126" customFormat="true" ht="12.75" hidden="false" customHeight="false" outlineLevel="0" collapsed="false">
      <c r="A207" s="171"/>
      <c r="B207" s="161"/>
      <c r="C207" s="162"/>
      <c r="D207" s="122" t="n">
        <v>613124</v>
      </c>
      <c r="E207" s="169" t="s">
        <v>221</v>
      </c>
      <c r="F207" s="169"/>
      <c r="G207" s="169"/>
      <c r="H207" s="169"/>
      <c r="I207" s="169"/>
      <c r="J207" s="89" t="n">
        <v>0</v>
      </c>
      <c r="K207" s="97" t="n">
        <v>0</v>
      </c>
      <c r="L207" s="79" t="n">
        <v>0</v>
      </c>
      <c r="M207" s="97" t="n">
        <v>0</v>
      </c>
      <c r="N207" s="159" t="s">
        <v>62</v>
      </c>
    </row>
    <row r="208" s="126" customFormat="true" ht="12.75" hidden="false" customHeight="false" outlineLevel="0" collapsed="false">
      <c r="A208" s="171"/>
      <c r="B208" s="161"/>
      <c r="C208" s="162"/>
      <c r="D208" s="122" t="n">
        <v>613125</v>
      </c>
      <c r="E208" s="169" t="s">
        <v>222</v>
      </c>
      <c r="F208" s="169"/>
      <c r="G208" s="169"/>
      <c r="H208" s="169"/>
      <c r="I208" s="169"/>
      <c r="J208" s="89" t="n">
        <v>2670</v>
      </c>
      <c r="K208" s="97" t="n">
        <v>2000</v>
      </c>
      <c r="L208" s="79" t="n">
        <v>2079</v>
      </c>
      <c r="M208" s="97" t="n">
        <v>2000</v>
      </c>
      <c r="N208" s="159" t="n">
        <f aca="false">M208/K208*100</f>
        <v>100</v>
      </c>
    </row>
    <row r="209" s="126" customFormat="true" ht="15.75" hidden="false" customHeight="false" outlineLevel="0" collapsed="false">
      <c r="A209" s="98" t="n">
        <v>5</v>
      </c>
      <c r="B209" s="101"/>
      <c r="C209" s="98" t="n">
        <v>613200</v>
      </c>
      <c r="D209" s="98"/>
      <c r="E209" s="105" t="s">
        <v>223</v>
      </c>
      <c r="F209" s="105"/>
      <c r="G209" s="105"/>
      <c r="H209" s="105"/>
      <c r="I209" s="105"/>
      <c r="J209" s="57" t="n">
        <f aca="false">J210</f>
        <v>120498</v>
      </c>
      <c r="K209" s="58" t="n">
        <f aca="false">K210</f>
        <v>102000</v>
      </c>
      <c r="L209" s="52" t="n">
        <f aca="false">L210</f>
        <v>78009</v>
      </c>
      <c r="M209" s="58" t="n">
        <f aca="false">M210</f>
        <v>110000</v>
      </c>
      <c r="N209" s="159" t="n">
        <f aca="false">M209/K209*100</f>
        <v>107.843137254902</v>
      </c>
    </row>
    <row r="210" s="126" customFormat="true" ht="15.75" hidden="false" customHeight="false" outlineLevel="0" collapsed="false">
      <c r="A210" s="172"/>
      <c r="B210" s="173"/>
      <c r="C210" s="174"/>
      <c r="D210" s="98" t="n">
        <v>613210</v>
      </c>
      <c r="E210" s="105" t="s">
        <v>223</v>
      </c>
      <c r="F210" s="105"/>
      <c r="G210" s="105"/>
      <c r="H210" s="105"/>
      <c r="I210" s="105"/>
      <c r="J210" s="57" t="n">
        <f aca="false">J211+J212</f>
        <v>120498</v>
      </c>
      <c r="K210" s="58" t="n">
        <f aca="false">SUM(K211:K212)</f>
        <v>102000</v>
      </c>
      <c r="L210" s="52" t="n">
        <f aca="false">SUM(L211:L212)</f>
        <v>78009</v>
      </c>
      <c r="M210" s="58" t="n">
        <f aca="false">SUM(M211:M212)</f>
        <v>110000</v>
      </c>
      <c r="N210" s="159" t="n">
        <f aca="false">M210/K210*100</f>
        <v>107.843137254902</v>
      </c>
    </row>
    <row r="211" customFormat="false" ht="12.75" hidden="false" customHeight="false" outlineLevel="0" collapsed="false">
      <c r="A211" s="171"/>
      <c r="B211" s="161"/>
      <c r="C211" s="162"/>
      <c r="D211" s="122" t="n">
        <v>613211</v>
      </c>
      <c r="E211" s="169" t="s">
        <v>224</v>
      </c>
      <c r="F211" s="169"/>
      <c r="G211" s="169"/>
      <c r="H211" s="169"/>
      <c r="I211" s="169"/>
      <c r="J211" s="89" t="n">
        <v>90891</v>
      </c>
      <c r="K211" s="97" t="n">
        <v>70000</v>
      </c>
      <c r="L211" s="79" t="n">
        <v>69164</v>
      </c>
      <c r="M211" s="97" t="n">
        <v>85000</v>
      </c>
      <c r="N211" s="159" t="n">
        <f aca="false">M211/K211*100</f>
        <v>121.428571428571</v>
      </c>
      <c r="O211" s="180"/>
    </row>
    <row r="212" s="126" customFormat="true" ht="12.75" hidden="false" customHeight="false" outlineLevel="0" collapsed="false">
      <c r="A212" s="171"/>
      <c r="B212" s="161"/>
      <c r="C212" s="162"/>
      <c r="D212" s="122" t="n">
        <v>613215</v>
      </c>
      <c r="E212" s="169" t="s">
        <v>225</v>
      </c>
      <c r="F212" s="169"/>
      <c r="G212" s="169"/>
      <c r="H212" s="169"/>
      <c r="I212" s="169"/>
      <c r="J212" s="89" t="n">
        <v>29607</v>
      </c>
      <c r="K212" s="97" t="n">
        <v>32000</v>
      </c>
      <c r="L212" s="79" t="n">
        <v>8845</v>
      </c>
      <c r="M212" s="97" t="n">
        <v>25000</v>
      </c>
      <c r="N212" s="159" t="n">
        <f aca="false">M212/K212*100</f>
        <v>78.125</v>
      </c>
    </row>
    <row r="213" s="126" customFormat="true" ht="15.75" hidden="false" customHeight="false" outlineLevel="0" collapsed="false">
      <c r="A213" s="98" t="n">
        <v>6</v>
      </c>
      <c r="B213" s="101"/>
      <c r="C213" s="98" t="n">
        <v>613300</v>
      </c>
      <c r="D213" s="98"/>
      <c r="E213" s="105" t="s">
        <v>226</v>
      </c>
      <c r="F213" s="105"/>
      <c r="G213" s="105"/>
      <c r="H213" s="105"/>
      <c r="I213" s="105"/>
      <c r="J213" s="57" t="n">
        <f aca="false">J214+J219</f>
        <v>52835</v>
      </c>
      <c r="K213" s="58" t="n">
        <f aca="false">K214+K219</f>
        <v>118800</v>
      </c>
      <c r="L213" s="52" t="n">
        <f aca="false">L214+L219</f>
        <v>109473</v>
      </c>
      <c r="M213" s="58" t="n">
        <f aca="false">M214+M219</f>
        <v>225400</v>
      </c>
      <c r="N213" s="159" t="n">
        <f aca="false">M213/K213*100</f>
        <v>189.73063973064</v>
      </c>
    </row>
    <row r="214" s="126" customFormat="true" ht="15.75" hidden="false" customHeight="false" outlineLevel="0" collapsed="false">
      <c r="A214" s="172"/>
      <c r="B214" s="173"/>
      <c r="C214" s="174"/>
      <c r="D214" s="98" t="n">
        <v>613310</v>
      </c>
      <c r="E214" s="105" t="s">
        <v>227</v>
      </c>
      <c r="F214" s="105"/>
      <c r="G214" s="105"/>
      <c r="H214" s="105"/>
      <c r="I214" s="105"/>
      <c r="J214" s="57" t="n">
        <f aca="false">J215+J216+J217+J218</f>
        <v>25208</v>
      </c>
      <c r="K214" s="58" t="n">
        <f aca="false">SUM(K215:K218)</f>
        <v>24400</v>
      </c>
      <c r="L214" s="52" t="n">
        <f aca="false">SUM(L215:L218)</f>
        <v>19424</v>
      </c>
      <c r="M214" s="58" t="n">
        <f aca="false">SUM(M215:M218)</f>
        <v>25400</v>
      </c>
      <c r="N214" s="159" t="n">
        <f aca="false">M214/K214*100</f>
        <v>104.098360655738</v>
      </c>
    </row>
    <row r="215" customFormat="false" ht="12.75" hidden="false" customHeight="false" outlineLevel="0" collapsed="false">
      <c r="A215" s="171"/>
      <c r="B215" s="161"/>
      <c r="C215" s="162"/>
      <c r="D215" s="122" t="n">
        <v>613311</v>
      </c>
      <c r="E215" s="169" t="s">
        <v>228</v>
      </c>
      <c r="F215" s="169"/>
      <c r="G215" s="169"/>
      <c r="H215" s="169"/>
      <c r="I215" s="169"/>
      <c r="J215" s="89" t="n">
        <v>9700</v>
      </c>
      <c r="K215" s="97" t="n">
        <v>9000</v>
      </c>
      <c r="L215" s="79" t="n">
        <v>7517</v>
      </c>
      <c r="M215" s="97" t="n">
        <v>10000</v>
      </c>
      <c r="N215" s="159" t="n">
        <f aca="false">M215/K215*100</f>
        <v>111.111111111111</v>
      </c>
    </row>
    <row r="216" s="126" customFormat="true" ht="12.75" hidden="false" customHeight="false" outlineLevel="0" collapsed="false">
      <c r="A216" s="171"/>
      <c r="B216" s="161"/>
      <c r="C216" s="162"/>
      <c r="D216" s="122" t="n">
        <v>613312</v>
      </c>
      <c r="E216" s="169" t="s">
        <v>229</v>
      </c>
      <c r="F216" s="169"/>
      <c r="G216" s="169"/>
      <c r="H216" s="169"/>
      <c r="I216" s="169"/>
      <c r="J216" s="89" t="n">
        <v>2275</v>
      </c>
      <c r="K216" s="97" t="n">
        <v>2200</v>
      </c>
      <c r="L216" s="79" t="n">
        <v>1665</v>
      </c>
      <c r="M216" s="97" t="n">
        <v>2200</v>
      </c>
      <c r="N216" s="159" t="n">
        <f aca="false">M216/K216*100</f>
        <v>100</v>
      </c>
    </row>
    <row r="217" s="126" customFormat="true" ht="12.75" hidden="false" customHeight="false" outlineLevel="0" collapsed="false">
      <c r="A217" s="171"/>
      <c r="B217" s="161"/>
      <c r="C217" s="162"/>
      <c r="D217" s="122" t="n">
        <v>613313</v>
      </c>
      <c r="E217" s="169" t="s">
        <v>230</v>
      </c>
      <c r="F217" s="169"/>
      <c r="G217" s="169"/>
      <c r="H217" s="169"/>
      <c r="I217" s="169"/>
      <c r="J217" s="89" t="n">
        <v>3145</v>
      </c>
      <c r="K217" s="97" t="n">
        <v>3200</v>
      </c>
      <c r="L217" s="79" t="n">
        <v>2355</v>
      </c>
      <c r="M217" s="97" t="n">
        <v>3200</v>
      </c>
      <c r="N217" s="159" t="n">
        <f aca="false">M217/K217*100</f>
        <v>100</v>
      </c>
    </row>
    <row r="218" s="126" customFormat="true" ht="12.75" hidden="false" customHeight="false" outlineLevel="0" collapsed="false">
      <c r="A218" s="171"/>
      <c r="B218" s="161"/>
      <c r="C218" s="162"/>
      <c r="D218" s="122" t="n">
        <v>613314</v>
      </c>
      <c r="E218" s="169" t="s">
        <v>231</v>
      </c>
      <c r="F218" s="169"/>
      <c r="G218" s="169"/>
      <c r="H218" s="169"/>
      <c r="I218" s="169"/>
      <c r="J218" s="89" t="n">
        <v>10088</v>
      </c>
      <c r="K218" s="97" t="n">
        <v>10000</v>
      </c>
      <c r="L218" s="79" t="n">
        <v>7887</v>
      </c>
      <c r="M218" s="97" t="n">
        <v>10000</v>
      </c>
      <c r="N218" s="159" t="n">
        <f aca="false">M218/K218*100</f>
        <v>100</v>
      </c>
      <c r="O218" s="180"/>
    </row>
    <row r="219" customFormat="false" ht="15.75" hidden="false" customHeight="false" outlineLevel="0" collapsed="false">
      <c r="A219" s="172"/>
      <c r="B219" s="173"/>
      <c r="C219" s="174"/>
      <c r="D219" s="98" t="n">
        <v>613320</v>
      </c>
      <c r="E219" s="105" t="s">
        <v>232</v>
      </c>
      <c r="F219" s="105"/>
      <c r="G219" s="105"/>
      <c r="H219" s="105"/>
      <c r="I219" s="105"/>
      <c r="J219" s="57" t="n">
        <f aca="false">SUM(J220:J221)</f>
        <v>27627</v>
      </c>
      <c r="K219" s="58" t="n">
        <f aca="false">K220+K221</f>
        <v>94400</v>
      </c>
      <c r="L219" s="52" t="n">
        <f aca="false">SUM(L220:L221)</f>
        <v>90049</v>
      </c>
      <c r="M219" s="58" t="n">
        <f aca="false">M220+M221</f>
        <v>200000</v>
      </c>
      <c r="N219" s="159" t="n">
        <f aca="false">M219/K219*100</f>
        <v>211.864406779661</v>
      </c>
    </row>
    <row r="220" customFormat="false" ht="15.75" hidden="false" customHeight="true" outlineLevel="0" collapsed="false">
      <c r="A220" s="171"/>
      <c r="B220" s="161"/>
      <c r="C220" s="162"/>
      <c r="D220" s="122" t="n">
        <v>613321</v>
      </c>
      <c r="E220" s="169" t="s">
        <v>233</v>
      </c>
      <c r="F220" s="169"/>
      <c r="G220" s="169"/>
      <c r="H220" s="169"/>
      <c r="I220" s="169"/>
      <c r="J220" s="89" t="n">
        <v>15663</v>
      </c>
      <c r="K220" s="97" t="n">
        <v>14400</v>
      </c>
      <c r="L220" s="79" t="n">
        <v>90049</v>
      </c>
      <c r="M220" s="97" t="n">
        <v>120000</v>
      </c>
      <c r="N220" s="159" t="n">
        <f aca="false">M220/K220*100</f>
        <v>833.333333333333</v>
      </c>
    </row>
    <row r="221" s="126" customFormat="true" ht="25.5" hidden="false" customHeight="true" outlineLevel="0" collapsed="false">
      <c r="A221" s="171"/>
      <c r="B221" s="161"/>
      <c r="C221" s="162"/>
      <c r="D221" s="122" t="n">
        <v>613324</v>
      </c>
      <c r="E221" s="181" t="s">
        <v>234</v>
      </c>
      <c r="F221" s="181"/>
      <c r="G221" s="181"/>
      <c r="H221" s="181"/>
      <c r="I221" s="181"/>
      <c r="J221" s="89" t="n">
        <v>11964</v>
      </c>
      <c r="K221" s="97" t="n">
        <v>80000</v>
      </c>
      <c r="L221" s="79" t="n">
        <v>0</v>
      </c>
      <c r="M221" s="97" t="n">
        <v>80000</v>
      </c>
      <c r="N221" s="159" t="n">
        <f aca="false">M221/K221*100</f>
        <v>100</v>
      </c>
    </row>
    <row r="222" customFormat="false" ht="14.45" hidden="false" customHeight="true" outlineLevel="0" collapsed="false">
      <c r="A222" s="98" t="n">
        <v>7</v>
      </c>
      <c r="B222" s="101"/>
      <c r="C222" s="98" t="n">
        <v>613400</v>
      </c>
      <c r="D222" s="98"/>
      <c r="E222" s="105" t="s">
        <v>235</v>
      </c>
      <c r="F222" s="105"/>
      <c r="G222" s="105"/>
      <c r="H222" s="105"/>
      <c r="I222" s="105"/>
      <c r="J222" s="57" t="n">
        <f aca="false">J223+J226+J229</f>
        <v>256340</v>
      </c>
      <c r="K222" s="58" t="n">
        <f aca="false">K223+K226</f>
        <v>22400</v>
      </c>
      <c r="L222" s="52" t="n">
        <f aca="false">L223+L226</f>
        <v>16696</v>
      </c>
      <c r="M222" s="58" t="n">
        <f aca="false">M223+M226</f>
        <v>22400</v>
      </c>
      <c r="N222" s="159" t="n">
        <f aca="false">M222/K222*100</f>
        <v>100</v>
      </c>
    </row>
    <row r="223" s="126" customFormat="true" ht="16.5" hidden="false" customHeight="true" outlineLevel="0" collapsed="false">
      <c r="A223" s="172"/>
      <c r="B223" s="136"/>
      <c r="C223" s="168"/>
      <c r="D223" s="98" t="n">
        <v>613410</v>
      </c>
      <c r="E223" s="105" t="s">
        <v>236</v>
      </c>
      <c r="F223" s="105"/>
      <c r="G223" s="105"/>
      <c r="H223" s="105"/>
      <c r="I223" s="105"/>
      <c r="J223" s="57" t="n">
        <f aca="false">J224+J225</f>
        <v>17160</v>
      </c>
      <c r="K223" s="58" t="n">
        <f aca="false">K224+K225</f>
        <v>17000</v>
      </c>
      <c r="L223" s="52" t="n">
        <f aca="false">SUM(L224:L225)</f>
        <v>12976</v>
      </c>
      <c r="M223" s="58" t="n">
        <f aca="false">M224+M225</f>
        <v>17000</v>
      </c>
      <c r="N223" s="159" t="n">
        <f aca="false">M223/K223*100</f>
        <v>100</v>
      </c>
    </row>
    <row r="224" s="126" customFormat="true" ht="15" hidden="false" customHeight="true" outlineLevel="0" collapsed="false">
      <c r="A224" s="171"/>
      <c r="B224" s="135"/>
      <c r="C224" s="143"/>
      <c r="D224" s="122" t="n">
        <v>613415</v>
      </c>
      <c r="E224" s="169" t="s">
        <v>237</v>
      </c>
      <c r="F224" s="169"/>
      <c r="G224" s="169"/>
      <c r="H224" s="169"/>
      <c r="I224" s="169"/>
      <c r="J224" s="89" t="n">
        <v>2266</v>
      </c>
      <c r="K224" s="97" t="n">
        <v>2000</v>
      </c>
      <c r="L224" s="79" t="n">
        <v>1870</v>
      </c>
      <c r="M224" s="97" t="n">
        <v>2000</v>
      </c>
      <c r="N224" s="159" t="n">
        <f aca="false">M224/K224*100</f>
        <v>100</v>
      </c>
    </row>
    <row r="225" customFormat="false" ht="14.25" hidden="false" customHeight="true" outlineLevel="0" collapsed="false">
      <c r="A225" s="171"/>
      <c r="B225" s="161"/>
      <c r="C225" s="162"/>
      <c r="D225" s="122" t="n">
        <v>613419</v>
      </c>
      <c r="E225" s="169" t="s">
        <v>238</v>
      </c>
      <c r="F225" s="169"/>
      <c r="G225" s="169"/>
      <c r="H225" s="169"/>
      <c r="I225" s="169"/>
      <c r="J225" s="89" t="n">
        <v>14894</v>
      </c>
      <c r="K225" s="97" t="n">
        <v>15000</v>
      </c>
      <c r="L225" s="79" t="n">
        <v>11106</v>
      </c>
      <c r="M225" s="97" t="n">
        <v>15000</v>
      </c>
      <c r="N225" s="159" t="n">
        <f aca="false">M225/K225*100</f>
        <v>100</v>
      </c>
    </row>
    <row r="226" customFormat="false" ht="17.25" hidden="false" customHeight="true" outlineLevel="0" collapsed="false">
      <c r="A226" s="182"/>
      <c r="B226" s="183"/>
      <c r="C226" s="183"/>
      <c r="D226" s="47" t="s">
        <v>239</v>
      </c>
      <c r="E226" s="105" t="s">
        <v>240</v>
      </c>
      <c r="F226" s="105"/>
      <c r="G226" s="105"/>
      <c r="H226" s="105"/>
      <c r="I226" s="105"/>
      <c r="J226" s="57" t="n">
        <f aca="false">J227+J228</f>
        <v>6687</v>
      </c>
      <c r="K226" s="57" t="n">
        <f aca="false">K227+K228</f>
        <v>5400</v>
      </c>
      <c r="L226" s="57" t="n">
        <f aca="false">L227+L228</f>
        <v>3720</v>
      </c>
      <c r="M226" s="57" t="n">
        <f aca="false">M227+M228</f>
        <v>5400</v>
      </c>
      <c r="N226" s="159" t="n">
        <f aca="false">M226/K226*100</f>
        <v>100</v>
      </c>
    </row>
    <row r="227" s="126" customFormat="true" ht="14.25" hidden="false" customHeight="true" outlineLevel="0" collapsed="false">
      <c r="A227" s="171"/>
      <c r="B227" s="161"/>
      <c r="C227" s="162"/>
      <c r="D227" s="122" t="n">
        <v>613482</v>
      </c>
      <c r="E227" s="169" t="s">
        <v>241</v>
      </c>
      <c r="F227" s="169"/>
      <c r="G227" s="169"/>
      <c r="H227" s="169"/>
      <c r="I227" s="169"/>
      <c r="J227" s="89" t="n">
        <v>478</v>
      </c>
      <c r="K227" s="97" t="n">
        <v>400</v>
      </c>
      <c r="L227" s="79" t="n">
        <v>281</v>
      </c>
      <c r="M227" s="97" t="n">
        <v>400</v>
      </c>
      <c r="N227" s="159" t="n">
        <f aca="false">M227/K227*100</f>
        <v>100</v>
      </c>
    </row>
    <row r="228" s="126" customFormat="true" ht="12.75" hidden="false" customHeight="true" outlineLevel="0" collapsed="false">
      <c r="A228" s="171"/>
      <c r="B228" s="161"/>
      <c r="C228" s="162"/>
      <c r="D228" s="122" t="n">
        <v>613484</v>
      </c>
      <c r="E228" s="169" t="s">
        <v>242</v>
      </c>
      <c r="F228" s="169"/>
      <c r="G228" s="169"/>
      <c r="H228" s="169"/>
      <c r="I228" s="169"/>
      <c r="J228" s="89" t="n">
        <v>6209</v>
      </c>
      <c r="K228" s="97" t="n">
        <v>5000</v>
      </c>
      <c r="L228" s="79" t="n">
        <v>3439</v>
      </c>
      <c r="M228" s="97" t="n">
        <v>5000</v>
      </c>
      <c r="N228" s="159" t="n">
        <f aca="false">M228/K228*100</f>
        <v>100</v>
      </c>
    </row>
    <row r="229" customFormat="false" ht="17.25" hidden="false" customHeight="true" outlineLevel="0" collapsed="false">
      <c r="A229" s="182"/>
      <c r="B229" s="183"/>
      <c r="C229" s="183"/>
      <c r="D229" s="47" t="s">
        <v>243</v>
      </c>
      <c r="E229" s="105" t="s">
        <v>240</v>
      </c>
      <c r="F229" s="105"/>
      <c r="G229" s="105"/>
      <c r="H229" s="105"/>
      <c r="I229" s="105"/>
      <c r="J229" s="57" t="n">
        <f aca="false">J230</f>
        <v>232493</v>
      </c>
      <c r="K229" s="58" t="n">
        <f aca="false">K230+K233</f>
        <v>0</v>
      </c>
      <c r="L229" s="52" t="n">
        <f aca="false">L230+L233</f>
        <v>0</v>
      </c>
      <c r="M229" s="58" t="n">
        <f aca="false">M230+M233</f>
        <v>0</v>
      </c>
      <c r="N229" s="159" t="e">
        <f aca="false">M229/K229*100</f>
        <v>#DIV/0!</v>
      </c>
    </row>
    <row r="230" s="126" customFormat="true" ht="12.75" hidden="false" customHeight="true" outlineLevel="0" collapsed="false">
      <c r="A230" s="171"/>
      <c r="B230" s="161"/>
      <c r="C230" s="162"/>
      <c r="D230" s="122" t="n">
        <v>613491</v>
      </c>
      <c r="E230" s="169" t="s">
        <v>244</v>
      </c>
      <c r="F230" s="169"/>
      <c r="G230" s="169"/>
      <c r="H230" s="169"/>
      <c r="I230" s="169"/>
      <c r="J230" s="89" t="n">
        <v>232493</v>
      </c>
      <c r="K230" s="97" t="n">
        <v>0</v>
      </c>
      <c r="L230" s="79" t="n">
        <v>0</v>
      </c>
      <c r="M230" s="97" t="n">
        <v>0</v>
      </c>
      <c r="N230" s="159" t="e">
        <f aca="false">M230/K230*100</f>
        <v>#DIV/0!</v>
      </c>
    </row>
    <row r="231" customFormat="false" ht="17.25" hidden="false" customHeight="true" outlineLevel="0" collapsed="false">
      <c r="A231" s="98" t="n">
        <v>8</v>
      </c>
      <c r="B231" s="101"/>
      <c r="C231" s="98" t="n">
        <v>613500</v>
      </c>
      <c r="D231" s="98"/>
      <c r="E231" s="105" t="s">
        <v>245</v>
      </c>
      <c r="F231" s="105"/>
      <c r="G231" s="105"/>
      <c r="H231" s="105"/>
      <c r="I231" s="105"/>
      <c r="J231" s="57" t="n">
        <f aca="false">J232+J235</f>
        <v>78407</v>
      </c>
      <c r="K231" s="58" t="n">
        <f aca="false">K232+K235</f>
        <v>41000</v>
      </c>
      <c r="L231" s="52" t="n">
        <f aca="false">L232+L235</f>
        <v>92039</v>
      </c>
      <c r="M231" s="58" t="n">
        <f aca="false">M232+M235</f>
        <v>67000</v>
      </c>
      <c r="N231" s="159" t="n">
        <f aca="false">M231/K231*100</f>
        <v>163.414634146341</v>
      </c>
    </row>
    <row r="232" s="126" customFormat="true" ht="17.25" hidden="false" customHeight="true" outlineLevel="0" collapsed="false">
      <c r="A232" s="172"/>
      <c r="B232" s="173"/>
      <c r="C232" s="174"/>
      <c r="D232" s="98" t="n">
        <v>613510</v>
      </c>
      <c r="E232" s="105" t="s">
        <v>246</v>
      </c>
      <c r="F232" s="105"/>
      <c r="G232" s="105"/>
      <c r="H232" s="105"/>
      <c r="I232" s="105"/>
      <c r="J232" s="57" t="n">
        <f aca="false">J233+J234</f>
        <v>33926</v>
      </c>
      <c r="K232" s="58" t="n">
        <f aca="false">SUM(K233:K234)</f>
        <v>25000</v>
      </c>
      <c r="L232" s="52" t="n">
        <f aca="false">SUM(L233:L234)</f>
        <v>22965</v>
      </c>
      <c r="M232" s="58" t="n">
        <f aca="false">SUM(M233:M234)</f>
        <v>30000</v>
      </c>
      <c r="N232" s="159" t="n">
        <f aca="false">M232/K232*100</f>
        <v>120</v>
      </c>
    </row>
    <row r="233" s="126" customFormat="true" ht="13.5" hidden="false" customHeight="true" outlineLevel="0" collapsed="false">
      <c r="A233" s="171"/>
      <c r="B233" s="161"/>
      <c r="C233" s="162"/>
      <c r="D233" s="122" t="n">
        <v>613511</v>
      </c>
      <c r="E233" s="169" t="s">
        <v>247</v>
      </c>
      <c r="F233" s="169"/>
      <c r="G233" s="169"/>
      <c r="H233" s="169"/>
      <c r="I233" s="169"/>
      <c r="J233" s="89" t="n">
        <v>0</v>
      </c>
      <c r="K233" s="97" t="n">
        <v>0</v>
      </c>
      <c r="L233" s="79" t="n">
        <v>0</v>
      </c>
      <c r="M233" s="97" t="n">
        <v>0</v>
      </c>
      <c r="N233" s="159" t="s">
        <v>62</v>
      </c>
    </row>
    <row r="234" customFormat="false" ht="12.75" hidden="false" customHeight="true" outlineLevel="0" collapsed="false">
      <c r="A234" s="171"/>
      <c r="B234" s="161"/>
      <c r="C234" s="162"/>
      <c r="D234" s="122" t="n">
        <v>613512</v>
      </c>
      <c r="E234" s="169" t="s">
        <v>248</v>
      </c>
      <c r="F234" s="169"/>
      <c r="G234" s="169"/>
      <c r="H234" s="169"/>
      <c r="I234" s="169"/>
      <c r="J234" s="89" t="n">
        <v>33926</v>
      </c>
      <c r="K234" s="97" t="n">
        <v>25000</v>
      </c>
      <c r="L234" s="79" t="n">
        <v>22965</v>
      </c>
      <c r="M234" s="97" t="n">
        <v>30000</v>
      </c>
      <c r="N234" s="159" t="n">
        <f aca="false">M234/K234*100</f>
        <v>120</v>
      </c>
    </row>
    <row r="235" customFormat="false" ht="15.75" hidden="false" customHeight="true" outlineLevel="0" collapsed="false">
      <c r="A235" s="172"/>
      <c r="B235" s="173"/>
      <c r="C235" s="174"/>
      <c r="D235" s="98" t="n">
        <v>613520</v>
      </c>
      <c r="E235" s="105" t="s">
        <v>249</v>
      </c>
      <c r="F235" s="105"/>
      <c r="G235" s="105"/>
      <c r="H235" s="105"/>
      <c r="I235" s="105"/>
      <c r="J235" s="57" t="n">
        <f aca="false">J236+J237</f>
        <v>44481</v>
      </c>
      <c r="K235" s="58" t="n">
        <f aca="false">SUM(K236:K237)</f>
        <v>16000</v>
      </c>
      <c r="L235" s="52" t="n">
        <f aca="false">L236+L237</f>
        <v>69074</v>
      </c>
      <c r="M235" s="58" t="n">
        <f aca="false">SUM(M236:M237)</f>
        <v>37000</v>
      </c>
      <c r="N235" s="159" t="n">
        <f aca="false">M235/K235*100</f>
        <v>231.25</v>
      </c>
    </row>
    <row r="236" s="126" customFormat="true" ht="12.75" hidden="false" customHeight="false" outlineLevel="0" collapsed="false">
      <c r="A236" s="171"/>
      <c r="B236" s="104"/>
      <c r="C236" s="143"/>
      <c r="D236" s="122" t="n">
        <v>613523</v>
      </c>
      <c r="E236" s="169" t="s">
        <v>250</v>
      </c>
      <c r="F236" s="169"/>
      <c r="G236" s="169"/>
      <c r="H236" s="169"/>
      <c r="I236" s="169"/>
      <c r="J236" s="89" t="n">
        <v>5725</v>
      </c>
      <c r="K236" s="97" t="n">
        <v>6000</v>
      </c>
      <c r="L236" s="79" t="n">
        <v>6799</v>
      </c>
      <c r="M236" s="97" t="n">
        <v>7000</v>
      </c>
      <c r="N236" s="159" t="n">
        <f aca="false">M236/K236*100</f>
        <v>116.666666666667</v>
      </c>
    </row>
    <row r="237" s="139" customFormat="true" ht="12.75" hidden="false" customHeight="false" outlineLevel="0" collapsed="false">
      <c r="A237" s="171"/>
      <c r="B237" s="184"/>
      <c r="C237" s="137"/>
      <c r="D237" s="122" t="n">
        <v>613524</v>
      </c>
      <c r="E237" s="169" t="s">
        <v>251</v>
      </c>
      <c r="F237" s="169"/>
      <c r="G237" s="169"/>
      <c r="H237" s="169"/>
      <c r="I237" s="169"/>
      <c r="J237" s="89" t="n">
        <v>38756</v>
      </c>
      <c r="K237" s="97" t="n">
        <v>10000</v>
      </c>
      <c r="L237" s="79" t="n">
        <v>62275</v>
      </c>
      <c r="M237" s="97" t="n">
        <v>30000</v>
      </c>
      <c r="N237" s="159" t="n">
        <f aca="false">M237/K237*100</f>
        <v>300</v>
      </c>
    </row>
    <row r="238" s="139" customFormat="true" ht="15.75" hidden="false" customHeight="false" outlineLevel="0" collapsed="false">
      <c r="A238" s="98" t="n">
        <v>9</v>
      </c>
      <c r="B238" s="101"/>
      <c r="C238" s="98" t="n">
        <v>613600</v>
      </c>
      <c r="D238" s="98"/>
      <c r="E238" s="105" t="s">
        <v>252</v>
      </c>
      <c r="F238" s="105"/>
      <c r="G238" s="105"/>
      <c r="H238" s="105"/>
      <c r="I238" s="105"/>
      <c r="J238" s="57" t="n">
        <f aca="false">J240</f>
        <v>9181</v>
      </c>
      <c r="K238" s="58" t="n">
        <f aca="false">K239</f>
        <v>10000</v>
      </c>
      <c r="L238" s="52" t="n">
        <f aca="false">L240</f>
        <v>7500</v>
      </c>
      <c r="M238" s="58" t="n">
        <f aca="false">M239</f>
        <v>10000</v>
      </c>
      <c r="N238" s="159" t="n">
        <f aca="false">M238/K238*100</f>
        <v>100</v>
      </c>
    </row>
    <row r="239" s="138" customFormat="true" ht="15.75" hidden="false" customHeight="false" outlineLevel="0" collapsed="false">
      <c r="A239" s="172"/>
      <c r="B239" s="173"/>
      <c r="C239" s="168"/>
      <c r="D239" s="98" t="n">
        <v>613610</v>
      </c>
      <c r="E239" s="105" t="s">
        <v>253</v>
      </c>
      <c r="F239" s="105"/>
      <c r="G239" s="105"/>
      <c r="H239" s="105"/>
      <c r="I239" s="105"/>
      <c r="J239" s="57" t="n">
        <f aca="false">J240</f>
        <v>9181</v>
      </c>
      <c r="K239" s="58" t="n">
        <f aca="false">K240</f>
        <v>10000</v>
      </c>
      <c r="L239" s="52" t="n">
        <f aca="false">L240</f>
        <v>7500</v>
      </c>
      <c r="M239" s="58" t="n">
        <f aca="false">M240</f>
        <v>10000</v>
      </c>
      <c r="N239" s="159" t="n">
        <f aca="false">M239/K239*100</f>
        <v>100</v>
      </c>
    </row>
    <row r="240" customFormat="false" ht="13.5" hidden="false" customHeight="true" outlineLevel="0" collapsed="false">
      <c r="A240" s="171"/>
      <c r="B240" s="161"/>
      <c r="C240" s="137"/>
      <c r="D240" s="122" t="n">
        <v>613611</v>
      </c>
      <c r="E240" s="169" t="s">
        <v>254</v>
      </c>
      <c r="F240" s="169"/>
      <c r="G240" s="169"/>
      <c r="H240" s="169"/>
      <c r="I240" s="169"/>
      <c r="J240" s="89" t="n">
        <v>9181</v>
      </c>
      <c r="K240" s="97" t="n">
        <v>10000</v>
      </c>
      <c r="L240" s="79" t="n">
        <v>7500</v>
      </c>
      <c r="M240" s="97" t="n">
        <v>10000</v>
      </c>
      <c r="N240" s="159" t="n">
        <f aca="false">M240/K240*100</f>
        <v>100</v>
      </c>
    </row>
    <row r="241" customFormat="false" ht="12.75" hidden="false" customHeight="false" outlineLevel="0" collapsed="false">
      <c r="A241" s="138"/>
      <c r="B241" s="175"/>
      <c r="C241" s="185"/>
      <c r="D241" s="176"/>
      <c r="E241" s="177"/>
      <c r="F241" s="177"/>
      <c r="G241" s="177"/>
      <c r="H241" s="177"/>
      <c r="I241" s="177"/>
      <c r="J241" s="178"/>
      <c r="K241" s="178"/>
      <c r="L241" s="178"/>
      <c r="M241" s="178"/>
      <c r="N241" s="179"/>
    </row>
    <row r="242" s="126" customFormat="true" ht="15.75" hidden="false" customHeight="true" outlineLevel="0" collapsed="false">
      <c r="A242" s="176" t="s">
        <v>50</v>
      </c>
      <c r="B242" s="176"/>
      <c r="C242" s="176"/>
      <c r="D242" s="176"/>
      <c r="E242" s="176"/>
      <c r="F242" s="176"/>
      <c r="G242" s="176"/>
      <c r="H242" s="176"/>
      <c r="I242" s="176"/>
      <c r="J242" s="176"/>
      <c r="K242" s="176"/>
      <c r="L242" s="176"/>
      <c r="M242" s="176"/>
      <c r="N242" s="176"/>
    </row>
    <row r="243" s="126" customFormat="true" ht="15.75" hidden="false" customHeight="true" outlineLevel="0" collapsed="false">
      <c r="A243" s="45" t="s">
        <v>17</v>
      </c>
      <c r="B243" s="45" t="s">
        <v>18</v>
      </c>
      <c r="C243" s="45" t="s">
        <v>19</v>
      </c>
      <c r="D243" s="45" t="s">
        <v>47</v>
      </c>
      <c r="E243" s="45" t="s">
        <v>48</v>
      </c>
      <c r="F243" s="45"/>
      <c r="G243" s="45"/>
      <c r="H243" s="45"/>
      <c r="I243" s="45"/>
      <c r="J243" s="46" t="s">
        <v>49</v>
      </c>
      <c r="K243" s="46" t="s">
        <v>50</v>
      </c>
      <c r="L243" s="46" t="s">
        <v>51</v>
      </c>
      <c r="M243" s="46" t="s">
        <v>52</v>
      </c>
      <c r="N243" s="45" t="s">
        <v>53</v>
      </c>
    </row>
    <row r="244" s="126" customFormat="true" ht="15.75" hidden="false" customHeight="true" outlineLevel="0" collapsed="false">
      <c r="A244" s="98" t="n">
        <v>10</v>
      </c>
      <c r="B244" s="101"/>
      <c r="C244" s="98" t="n">
        <v>613700</v>
      </c>
      <c r="D244" s="98"/>
      <c r="E244" s="105" t="s">
        <v>255</v>
      </c>
      <c r="F244" s="105"/>
      <c r="G244" s="105"/>
      <c r="H244" s="105"/>
      <c r="I244" s="105"/>
      <c r="J244" s="57" t="n">
        <f aca="false">J245+J250</f>
        <v>375590</v>
      </c>
      <c r="K244" s="58" t="n">
        <f aca="false">K245+K250</f>
        <v>276500</v>
      </c>
      <c r="L244" s="52" t="n">
        <f aca="false">L245+L250</f>
        <v>290026</v>
      </c>
      <c r="M244" s="58" t="n">
        <f aca="false">M245+M250</f>
        <v>349500</v>
      </c>
      <c r="N244" s="159" t="n">
        <f aca="false">M244/K244*100</f>
        <v>126.401446654611</v>
      </c>
    </row>
    <row r="245" s="126" customFormat="true" ht="15.75" hidden="false" customHeight="true" outlineLevel="0" collapsed="false">
      <c r="A245" s="172"/>
      <c r="B245" s="173"/>
      <c r="C245" s="168"/>
      <c r="D245" s="98" t="n">
        <v>613710</v>
      </c>
      <c r="E245" s="105" t="s">
        <v>256</v>
      </c>
      <c r="F245" s="105"/>
      <c r="G245" s="105"/>
      <c r="H245" s="105"/>
      <c r="I245" s="105"/>
      <c r="J245" s="57" t="n">
        <f aca="false">J246+J247+J248+J249</f>
        <v>13087</v>
      </c>
      <c r="K245" s="58" t="n">
        <f aca="false">SUM(K246:K249)</f>
        <v>21500</v>
      </c>
      <c r="L245" s="52" t="n">
        <f aca="false">SUM(L246:L249)</f>
        <v>13905</v>
      </c>
      <c r="M245" s="58" t="n">
        <f aca="false">SUM(M246:M249)</f>
        <v>19500</v>
      </c>
      <c r="N245" s="159" t="n">
        <f aca="false">M245/K245*100</f>
        <v>90.6976744186047</v>
      </c>
    </row>
    <row r="246" customFormat="false" ht="15.75" hidden="false" customHeight="true" outlineLevel="0" collapsed="false">
      <c r="A246" s="171"/>
      <c r="B246" s="161"/>
      <c r="C246" s="137"/>
      <c r="D246" s="122" t="n">
        <v>613711</v>
      </c>
      <c r="E246" s="169" t="s">
        <v>257</v>
      </c>
      <c r="F246" s="169"/>
      <c r="G246" s="169"/>
      <c r="H246" s="169"/>
      <c r="I246" s="169"/>
      <c r="J246" s="89" t="n">
        <v>13040</v>
      </c>
      <c r="K246" s="97" t="n">
        <v>10000</v>
      </c>
      <c r="L246" s="79" t="n">
        <v>10858</v>
      </c>
      <c r="M246" s="97" t="n">
        <v>13000</v>
      </c>
      <c r="N246" s="159" t="n">
        <f aca="false">M246/K246*100</f>
        <v>130</v>
      </c>
    </row>
    <row r="247" s="126" customFormat="true" ht="15.75" hidden="false" customHeight="true" outlineLevel="0" collapsed="false">
      <c r="A247" s="171"/>
      <c r="B247" s="161"/>
      <c r="C247" s="137"/>
      <c r="D247" s="122" t="n">
        <v>613712</v>
      </c>
      <c r="E247" s="169" t="s">
        <v>258</v>
      </c>
      <c r="F247" s="169"/>
      <c r="G247" s="169"/>
      <c r="H247" s="169"/>
      <c r="I247" s="169"/>
      <c r="J247" s="89" t="n">
        <v>3</v>
      </c>
      <c r="K247" s="97" t="n">
        <v>500</v>
      </c>
      <c r="L247" s="79" t="n">
        <v>0</v>
      </c>
      <c r="M247" s="97" t="n">
        <v>500</v>
      </c>
      <c r="N247" s="159" t="n">
        <f aca="false">M247/K247*100</f>
        <v>100</v>
      </c>
    </row>
    <row r="248" s="126" customFormat="true" ht="15.75" hidden="false" customHeight="true" outlineLevel="0" collapsed="false">
      <c r="A248" s="171"/>
      <c r="B248" s="161"/>
      <c r="C248" s="137"/>
      <c r="D248" s="122" t="n">
        <v>613713</v>
      </c>
      <c r="E248" s="169" t="s">
        <v>259</v>
      </c>
      <c r="F248" s="169"/>
      <c r="G248" s="169"/>
      <c r="H248" s="169"/>
      <c r="I248" s="169"/>
      <c r="J248" s="89" t="n">
        <v>24</v>
      </c>
      <c r="K248" s="97" t="n">
        <v>1000</v>
      </c>
      <c r="L248" s="79" t="n">
        <v>0</v>
      </c>
      <c r="M248" s="97" t="n">
        <v>1000</v>
      </c>
      <c r="N248" s="159" t="n">
        <f aca="false">M248/K248*100</f>
        <v>100</v>
      </c>
    </row>
    <row r="249" s="126" customFormat="true" ht="15.75" hidden="false" customHeight="true" outlineLevel="0" collapsed="false">
      <c r="A249" s="171"/>
      <c r="B249" s="161"/>
      <c r="C249" s="137"/>
      <c r="D249" s="122" t="n">
        <v>613714</v>
      </c>
      <c r="E249" s="169" t="s">
        <v>260</v>
      </c>
      <c r="F249" s="169"/>
      <c r="G249" s="169"/>
      <c r="H249" s="169"/>
      <c r="I249" s="169"/>
      <c r="J249" s="89" t="n">
        <v>20</v>
      </c>
      <c r="K249" s="97" t="n">
        <v>10000</v>
      </c>
      <c r="L249" s="79" t="n">
        <v>3047</v>
      </c>
      <c r="M249" s="97" t="n">
        <v>5000</v>
      </c>
      <c r="N249" s="159" t="n">
        <f aca="false">M249/K249*100</f>
        <v>50</v>
      </c>
    </row>
    <row r="250" s="126" customFormat="true" ht="19.15" hidden="false" customHeight="true" outlineLevel="0" collapsed="false">
      <c r="A250" s="172"/>
      <c r="B250" s="173"/>
      <c r="C250" s="168"/>
      <c r="D250" s="98" t="n">
        <v>613720</v>
      </c>
      <c r="E250" s="105" t="s">
        <v>261</v>
      </c>
      <c r="F250" s="105"/>
      <c r="G250" s="105"/>
      <c r="H250" s="105"/>
      <c r="I250" s="105"/>
      <c r="J250" s="57" t="n">
        <f aca="false">J251+J252+J253+J254</f>
        <v>362503</v>
      </c>
      <c r="K250" s="58" t="n">
        <f aca="false">SUM(K251:K254)</f>
        <v>255000</v>
      </c>
      <c r="L250" s="52" t="n">
        <f aca="false">SUM(L251:L254)</f>
        <v>276121</v>
      </c>
      <c r="M250" s="58" t="n">
        <f aca="false">SUM(M251:M254)</f>
        <v>330000</v>
      </c>
      <c r="N250" s="159" t="n">
        <f aca="false">M250/K250*100</f>
        <v>129.411764705882</v>
      </c>
    </row>
    <row r="251" customFormat="false" ht="17.25" hidden="false" customHeight="true" outlineLevel="0" collapsed="false">
      <c r="A251" s="171"/>
      <c r="B251" s="161"/>
      <c r="C251" s="137"/>
      <c r="D251" s="122" t="n">
        <v>613721</v>
      </c>
      <c r="E251" s="169" t="s">
        <v>262</v>
      </c>
      <c r="F251" s="169"/>
      <c r="G251" s="169"/>
      <c r="H251" s="169"/>
      <c r="I251" s="169"/>
      <c r="J251" s="89" t="n">
        <v>25041</v>
      </c>
      <c r="K251" s="97" t="n">
        <v>15000</v>
      </c>
      <c r="L251" s="79" t="n">
        <v>3915</v>
      </c>
      <c r="M251" s="97" t="n">
        <v>10000</v>
      </c>
      <c r="N251" s="159" t="n">
        <f aca="false">M251/K251*100</f>
        <v>66.6666666666667</v>
      </c>
    </row>
    <row r="252" customFormat="false" ht="17.25" hidden="false" customHeight="true" outlineLevel="0" collapsed="false">
      <c r="A252" s="171"/>
      <c r="B252" s="161"/>
      <c r="C252" s="137"/>
      <c r="D252" s="122" t="n">
        <v>613722</v>
      </c>
      <c r="E252" s="181" t="s">
        <v>263</v>
      </c>
      <c r="F252" s="181"/>
      <c r="G252" s="181"/>
      <c r="H252" s="181"/>
      <c r="I252" s="181"/>
      <c r="J252" s="89" t="n">
        <v>19794</v>
      </c>
      <c r="K252" s="97" t="n">
        <v>12000</v>
      </c>
      <c r="L252" s="79" t="n">
        <v>9184</v>
      </c>
      <c r="M252" s="97" t="n">
        <v>12000</v>
      </c>
      <c r="N252" s="159" t="n">
        <f aca="false">M252/K252*100</f>
        <v>100</v>
      </c>
    </row>
    <row r="253" customFormat="false" ht="17.25" hidden="false" customHeight="true" outlineLevel="0" collapsed="false">
      <c r="A253" s="171"/>
      <c r="B253" s="161"/>
      <c r="C253" s="137"/>
      <c r="D253" s="122" t="n">
        <v>613723</v>
      </c>
      <c r="E253" s="181" t="s">
        <v>264</v>
      </c>
      <c r="F253" s="181"/>
      <c r="G253" s="181"/>
      <c r="H253" s="181"/>
      <c r="I253" s="181"/>
      <c r="J253" s="89" t="n">
        <v>11643</v>
      </c>
      <c r="K253" s="97" t="n">
        <v>8000</v>
      </c>
      <c r="L253" s="79" t="n">
        <v>6753</v>
      </c>
      <c r="M253" s="97" t="n">
        <v>8000</v>
      </c>
      <c r="N253" s="159" t="n">
        <f aca="false">M253/K253*100</f>
        <v>100</v>
      </c>
    </row>
    <row r="254" customFormat="false" ht="12.75" hidden="false" customHeight="true" outlineLevel="0" collapsed="false">
      <c r="A254" s="171"/>
      <c r="B254" s="135"/>
      <c r="C254" s="162"/>
      <c r="D254" s="122" t="n">
        <v>613724</v>
      </c>
      <c r="E254" s="181" t="s">
        <v>265</v>
      </c>
      <c r="F254" s="181"/>
      <c r="G254" s="181"/>
      <c r="H254" s="181"/>
      <c r="I254" s="181"/>
      <c r="J254" s="89" t="n">
        <v>306025</v>
      </c>
      <c r="K254" s="97" t="n">
        <v>220000</v>
      </c>
      <c r="L254" s="79" t="n">
        <v>256269</v>
      </c>
      <c r="M254" s="97" t="n">
        <v>300000</v>
      </c>
      <c r="N254" s="159" t="n">
        <f aca="false">M254/K254*100</f>
        <v>136.363636363636</v>
      </c>
    </row>
    <row r="255" s="126" customFormat="true" ht="15.75" hidden="false" customHeight="true" outlineLevel="0" collapsed="false">
      <c r="A255" s="47" t="s">
        <v>266</v>
      </c>
      <c r="B255" s="101"/>
      <c r="C255" s="98" t="n">
        <v>613800</v>
      </c>
      <c r="D255" s="98"/>
      <c r="E255" s="186" t="s">
        <v>267</v>
      </c>
      <c r="F255" s="186"/>
      <c r="G255" s="186"/>
      <c r="H255" s="186"/>
      <c r="I255" s="186"/>
      <c r="J255" s="57" t="n">
        <f aca="false">J256+J258</f>
        <v>5285</v>
      </c>
      <c r="K255" s="58" t="n">
        <f aca="false">K256+K259</f>
        <v>5000</v>
      </c>
      <c r="L255" s="52" t="n">
        <f aca="false">L256+L258</f>
        <v>4473</v>
      </c>
      <c r="M255" s="58" t="n">
        <f aca="false">M259+M256</f>
        <v>5500</v>
      </c>
      <c r="N255" s="159" t="n">
        <f aca="false">M255/K255*100</f>
        <v>110</v>
      </c>
    </row>
    <row r="256" customFormat="false" ht="15.6" hidden="false" customHeight="true" outlineLevel="0" collapsed="false">
      <c r="A256" s="47"/>
      <c r="B256" s="136"/>
      <c r="C256" s="168"/>
      <c r="D256" s="98" t="n">
        <v>613810</v>
      </c>
      <c r="E256" s="186" t="s">
        <v>268</v>
      </c>
      <c r="F256" s="186"/>
      <c r="G256" s="186"/>
      <c r="H256" s="186"/>
      <c r="I256" s="186"/>
      <c r="J256" s="57" t="n">
        <f aca="false">J257</f>
        <v>0</v>
      </c>
      <c r="K256" s="58" t="n">
        <f aca="false">K257</f>
        <v>0</v>
      </c>
      <c r="L256" s="52" t="n">
        <f aca="false">L257</f>
        <v>0</v>
      </c>
      <c r="M256" s="58" t="n">
        <f aca="false">M257</f>
        <v>0</v>
      </c>
      <c r="N256" s="159" t="s">
        <v>62</v>
      </c>
    </row>
    <row r="257" customFormat="false" ht="15.75" hidden="false" customHeight="true" outlineLevel="0" collapsed="false">
      <c r="A257" s="56"/>
      <c r="B257" s="135"/>
      <c r="C257" s="143"/>
      <c r="D257" s="122" t="n">
        <v>613814</v>
      </c>
      <c r="E257" s="181" t="s">
        <v>269</v>
      </c>
      <c r="F257" s="181"/>
      <c r="G257" s="181"/>
      <c r="H257" s="181"/>
      <c r="I257" s="181"/>
      <c r="J257" s="89" t="n">
        <v>0</v>
      </c>
      <c r="K257" s="97" t="n">
        <v>0</v>
      </c>
      <c r="L257" s="79" t="n">
        <v>0</v>
      </c>
      <c r="M257" s="97" t="n">
        <v>0</v>
      </c>
      <c r="N257" s="187" t="s">
        <v>62</v>
      </c>
    </row>
    <row r="258" s="126" customFormat="true" ht="15.75" hidden="false" customHeight="true" outlineLevel="0" collapsed="false">
      <c r="A258" s="188"/>
      <c r="B258" s="136"/>
      <c r="C258" s="168"/>
      <c r="D258" s="98" t="n">
        <v>613820</v>
      </c>
      <c r="E258" s="186" t="s">
        <v>270</v>
      </c>
      <c r="F258" s="186"/>
      <c r="G258" s="186"/>
      <c r="H258" s="186"/>
      <c r="I258" s="186"/>
      <c r="J258" s="57" t="n">
        <f aca="false">SUM(J259)</f>
        <v>5285</v>
      </c>
      <c r="K258" s="58" t="n">
        <f aca="false">K259</f>
        <v>5000</v>
      </c>
      <c r="L258" s="52" t="n">
        <f aca="false">L259</f>
        <v>4473</v>
      </c>
      <c r="M258" s="58" t="n">
        <f aca="false">M259</f>
        <v>5500</v>
      </c>
      <c r="N258" s="159" t="n">
        <f aca="false">M258/K258*100</f>
        <v>110</v>
      </c>
    </row>
    <row r="259" s="126" customFormat="true" ht="15" hidden="false" customHeight="true" outlineLevel="0" collapsed="false">
      <c r="A259" s="189"/>
      <c r="B259" s="161"/>
      <c r="C259" s="137"/>
      <c r="D259" s="122" t="n">
        <v>613821</v>
      </c>
      <c r="E259" s="169" t="s">
        <v>271</v>
      </c>
      <c r="F259" s="169"/>
      <c r="G259" s="169"/>
      <c r="H259" s="169"/>
      <c r="I259" s="169"/>
      <c r="J259" s="89" t="n">
        <v>5285</v>
      </c>
      <c r="K259" s="97" t="n">
        <v>5000</v>
      </c>
      <c r="L259" s="79" t="n">
        <v>4473</v>
      </c>
      <c r="M259" s="97" t="n">
        <v>5500</v>
      </c>
      <c r="N259" s="159" t="n">
        <f aca="false">M259/K259*100</f>
        <v>110</v>
      </c>
    </row>
    <row r="260" s="126" customFormat="true" ht="15.75" hidden="false" customHeight="false" outlineLevel="0" collapsed="false">
      <c r="A260" s="47" t="s">
        <v>272</v>
      </c>
      <c r="B260" s="47"/>
      <c r="C260" s="47" t="s">
        <v>273</v>
      </c>
      <c r="D260" s="47"/>
      <c r="E260" s="190" t="s">
        <v>274</v>
      </c>
      <c r="F260" s="190"/>
      <c r="G260" s="190"/>
      <c r="H260" s="190"/>
      <c r="I260" s="190"/>
      <c r="J260" s="57" t="n">
        <f aca="false">J261+J267+J269+J271+J275+J277</f>
        <v>809966</v>
      </c>
      <c r="K260" s="92" t="n">
        <f aca="false">K261+K267+K269+K271+K275+K277</f>
        <v>533900</v>
      </c>
      <c r="L260" s="52" t="n">
        <f aca="false">L261+L267+L269+L271+L275+L277</f>
        <v>405873</v>
      </c>
      <c r="M260" s="92" t="n">
        <f aca="false">M261+M267+M269+M271+M275+M277</f>
        <v>677100</v>
      </c>
      <c r="N260" s="159" t="n">
        <f aca="false">M260/K260*100</f>
        <v>126.821502153961</v>
      </c>
    </row>
    <row r="261" s="126" customFormat="true" ht="15.75" hidden="false" customHeight="false" outlineLevel="0" collapsed="false">
      <c r="A261" s="172"/>
      <c r="B261" s="173"/>
      <c r="C261" s="168"/>
      <c r="D261" s="98" t="n">
        <v>613910</v>
      </c>
      <c r="E261" s="105" t="s">
        <v>275</v>
      </c>
      <c r="F261" s="105"/>
      <c r="G261" s="105"/>
      <c r="H261" s="105"/>
      <c r="I261" s="105"/>
      <c r="J261" s="191" t="n">
        <f aca="false">J262+J263+J264</f>
        <v>170131</v>
      </c>
      <c r="K261" s="192" t="n">
        <f aca="false">SUM(K262:K264)</f>
        <v>95000</v>
      </c>
      <c r="L261" s="193" t="n">
        <f aca="false">SUM(L262:L264)</f>
        <v>129199</v>
      </c>
      <c r="M261" s="192" t="n">
        <f aca="false">SUM(M262:M264)</f>
        <v>125000</v>
      </c>
      <c r="N261" s="159" t="n">
        <f aca="false">M261/K261*100</f>
        <v>131.578947368421</v>
      </c>
    </row>
    <row r="262" s="126" customFormat="true" ht="12.75" hidden="false" customHeight="true" outlineLevel="0" collapsed="false">
      <c r="A262" s="171"/>
      <c r="B262" s="161"/>
      <c r="C262" s="162"/>
      <c r="D262" s="122" t="n">
        <v>613914</v>
      </c>
      <c r="E262" s="181" t="s">
        <v>276</v>
      </c>
      <c r="F262" s="181"/>
      <c r="G262" s="181"/>
      <c r="H262" s="181"/>
      <c r="I262" s="181"/>
      <c r="J262" s="131" t="n">
        <v>28842</v>
      </c>
      <c r="K262" s="132" t="n">
        <v>15000</v>
      </c>
      <c r="L262" s="100" t="n">
        <v>36351</v>
      </c>
      <c r="M262" s="132" t="n">
        <v>20000</v>
      </c>
      <c r="N262" s="159" t="n">
        <f aca="false">M262/K262*100</f>
        <v>133.333333333333</v>
      </c>
    </row>
    <row r="263" customFormat="false" ht="12.75" hidden="false" customHeight="false" outlineLevel="0" collapsed="false">
      <c r="A263" s="171"/>
      <c r="B263" s="161"/>
      <c r="C263" s="162"/>
      <c r="D263" s="56" t="s">
        <v>277</v>
      </c>
      <c r="E263" s="169" t="s">
        <v>278</v>
      </c>
      <c r="F263" s="169"/>
      <c r="G263" s="169"/>
      <c r="H263" s="169"/>
      <c r="I263" s="169"/>
      <c r="J263" s="89" t="n">
        <v>78551</v>
      </c>
      <c r="K263" s="97" t="n">
        <v>40000</v>
      </c>
      <c r="L263" s="79" t="n">
        <v>43785</v>
      </c>
      <c r="M263" s="97" t="n">
        <v>50000</v>
      </c>
      <c r="N263" s="159" t="n">
        <f aca="false">M263/K263*100</f>
        <v>125</v>
      </c>
    </row>
    <row r="264" s="126" customFormat="true" ht="12.75" hidden="false" customHeight="false" outlineLevel="0" collapsed="false">
      <c r="A264" s="171"/>
      <c r="B264" s="161"/>
      <c r="C264" s="162"/>
      <c r="D264" s="56" t="s">
        <v>279</v>
      </c>
      <c r="E264" s="169" t="s">
        <v>280</v>
      </c>
      <c r="F264" s="169"/>
      <c r="G264" s="169"/>
      <c r="H264" s="169"/>
      <c r="I264" s="169"/>
      <c r="J264" s="89" t="n">
        <v>62738</v>
      </c>
      <c r="K264" s="97" t="n">
        <v>40000</v>
      </c>
      <c r="L264" s="79" t="n">
        <v>49063</v>
      </c>
      <c r="M264" s="97" t="n">
        <v>55000</v>
      </c>
      <c r="N264" s="159" t="n">
        <f aca="false">M264/K264*100</f>
        <v>137.5</v>
      </c>
    </row>
    <row r="265" customFormat="false" ht="14.25" hidden="false" customHeight="true" outlineLevel="0" collapsed="false">
      <c r="A265" s="172"/>
      <c r="B265" s="173"/>
      <c r="C265" s="174"/>
      <c r="D265" s="98" t="n">
        <v>613930</v>
      </c>
      <c r="E265" s="105" t="s">
        <v>281</v>
      </c>
      <c r="F265" s="105"/>
      <c r="G265" s="105"/>
      <c r="H265" s="105"/>
      <c r="I265" s="105"/>
      <c r="J265" s="57" t="n">
        <f aca="false">J266</f>
        <v>0</v>
      </c>
      <c r="K265" s="58" t="n">
        <f aca="false">K266</f>
        <v>0</v>
      </c>
      <c r="L265" s="52" t="n">
        <f aca="false">L266</f>
        <v>0</v>
      </c>
      <c r="M265" s="58" t="n">
        <f aca="false">M266</f>
        <v>0</v>
      </c>
      <c r="N265" s="159" t="s">
        <v>62</v>
      </c>
    </row>
    <row r="266" s="126" customFormat="true" ht="12.75" hidden="false" customHeight="false" outlineLevel="0" collapsed="false">
      <c r="A266" s="171"/>
      <c r="B266" s="161"/>
      <c r="C266" s="162"/>
      <c r="D266" s="122" t="n">
        <v>613937</v>
      </c>
      <c r="E266" s="169" t="s">
        <v>282</v>
      </c>
      <c r="F266" s="169"/>
      <c r="G266" s="169"/>
      <c r="H266" s="169"/>
      <c r="I266" s="169"/>
      <c r="J266" s="89" t="n">
        <v>0</v>
      </c>
      <c r="K266" s="97" t="n">
        <v>0</v>
      </c>
      <c r="L266" s="79" t="n">
        <v>0</v>
      </c>
      <c r="M266" s="97" t="n">
        <v>0</v>
      </c>
      <c r="N266" s="159" t="s">
        <v>62</v>
      </c>
      <c r="O266" s="194"/>
    </row>
    <row r="267" customFormat="false" ht="15.75" hidden="false" customHeight="false" outlineLevel="0" collapsed="false">
      <c r="A267" s="172"/>
      <c r="B267" s="173"/>
      <c r="C267" s="174"/>
      <c r="D267" s="98" t="n">
        <v>613940</v>
      </c>
      <c r="E267" s="105" t="s">
        <v>283</v>
      </c>
      <c r="F267" s="105"/>
      <c r="G267" s="105"/>
      <c r="H267" s="105"/>
      <c r="I267" s="105"/>
      <c r="J267" s="57" t="n">
        <f aca="false">J268</f>
        <v>2342</v>
      </c>
      <c r="K267" s="58" t="n">
        <f aca="false">K268</f>
        <v>2000</v>
      </c>
      <c r="L267" s="52" t="n">
        <f aca="false">L268</f>
        <v>2758</v>
      </c>
      <c r="M267" s="58" t="n">
        <f aca="false">M268</f>
        <v>2500</v>
      </c>
      <c r="N267" s="159" t="n">
        <f aca="false">M267/K267*100</f>
        <v>125</v>
      </c>
      <c r="P267" s="1"/>
    </row>
    <row r="268" s="126" customFormat="true" ht="12.75" hidden="false" customHeight="false" outlineLevel="0" collapsed="false">
      <c r="A268" s="171"/>
      <c r="B268" s="161"/>
      <c r="C268" s="162"/>
      <c r="D268" s="122" t="n">
        <v>613941</v>
      </c>
      <c r="E268" s="81" t="s">
        <v>284</v>
      </c>
      <c r="F268" s="81"/>
      <c r="G268" s="81"/>
      <c r="H268" s="81"/>
      <c r="I268" s="81"/>
      <c r="J268" s="89" t="n">
        <v>2342</v>
      </c>
      <c r="K268" s="97" t="n">
        <v>2000</v>
      </c>
      <c r="L268" s="79" t="n">
        <v>2758</v>
      </c>
      <c r="M268" s="97" t="n">
        <v>2500</v>
      </c>
      <c r="N268" s="159" t="n">
        <f aca="false">M268/K268*100</f>
        <v>125</v>
      </c>
    </row>
    <row r="269" s="163" customFormat="true" ht="15.75" hidden="false" customHeight="true" outlineLevel="0" collapsed="false">
      <c r="A269" s="172"/>
      <c r="B269" s="173"/>
      <c r="C269" s="174"/>
      <c r="D269" s="47" t="s">
        <v>285</v>
      </c>
      <c r="E269" s="105" t="s">
        <v>286</v>
      </c>
      <c r="F269" s="105"/>
      <c r="G269" s="105"/>
      <c r="H269" s="105"/>
      <c r="I269" s="105"/>
      <c r="J269" s="57" t="n">
        <f aca="false">J270</f>
        <v>87103</v>
      </c>
      <c r="K269" s="58" t="n">
        <f aca="false">K270</f>
        <v>10000</v>
      </c>
      <c r="L269" s="52" t="n">
        <f aca="false">L270</f>
        <v>9037</v>
      </c>
      <c r="M269" s="58" t="n">
        <f aca="false">M270</f>
        <v>10000</v>
      </c>
      <c r="N269" s="159" t="n">
        <f aca="false">M269/K269*100</f>
        <v>100</v>
      </c>
    </row>
    <row r="270" s="138" customFormat="true" ht="15.75" hidden="false" customHeight="true" outlineLevel="0" collapsed="false">
      <c r="A270" s="171"/>
      <c r="B270" s="161"/>
      <c r="C270" s="162"/>
      <c r="D270" s="122" t="n">
        <v>613961</v>
      </c>
      <c r="E270" s="181" t="s">
        <v>287</v>
      </c>
      <c r="F270" s="181"/>
      <c r="G270" s="181"/>
      <c r="H270" s="181"/>
      <c r="I270" s="181"/>
      <c r="J270" s="89" t="n">
        <v>87103</v>
      </c>
      <c r="K270" s="97" t="n">
        <v>10000</v>
      </c>
      <c r="L270" s="79" t="n">
        <v>9037</v>
      </c>
      <c r="M270" s="97" t="n">
        <v>10000</v>
      </c>
      <c r="N270" s="159" t="n">
        <f aca="false">M270/K270*100</f>
        <v>100</v>
      </c>
    </row>
    <row r="271" customFormat="false" ht="13.5" hidden="false" customHeight="true" outlineLevel="0" collapsed="false">
      <c r="A271" s="172"/>
      <c r="B271" s="173"/>
      <c r="C271" s="174"/>
      <c r="D271" s="98" t="n">
        <v>613970</v>
      </c>
      <c r="E271" s="186" t="s">
        <v>288</v>
      </c>
      <c r="F271" s="186"/>
      <c r="G271" s="186"/>
      <c r="H271" s="186"/>
      <c r="I271" s="186"/>
      <c r="J271" s="57" t="n">
        <f aca="false">SUM(J272:J274)</f>
        <v>188564</v>
      </c>
      <c r="K271" s="58" t="n">
        <f aca="false">SUM(K272:K274)</f>
        <v>146400</v>
      </c>
      <c r="L271" s="52" t="n">
        <f aca="false">SUM(L272:L274)</f>
        <v>101894</v>
      </c>
      <c r="M271" s="58" t="n">
        <f aca="false">SUM(M272:M274)</f>
        <v>146400</v>
      </c>
      <c r="N271" s="159" t="n">
        <f aca="false">M271/K271*100</f>
        <v>100</v>
      </c>
    </row>
    <row r="272" s="157" customFormat="true" ht="27" hidden="false" customHeight="true" outlineLevel="0" collapsed="false">
      <c r="A272" s="171"/>
      <c r="B272" s="161"/>
      <c r="C272" s="162"/>
      <c r="D272" s="122" t="n">
        <v>613971</v>
      </c>
      <c r="E272" s="181" t="s">
        <v>289</v>
      </c>
      <c r="F272" s="181"/>
      <c r="G272" s="181"/>
      <c r="H272" s="181"/>
      <c r="I272" s="181"/>
      <c r="J272" s="89" t="n">
        <v>94093</v>
      </c>
      <c r="K272" s="97" t="n">
        <v>50000</v>
      </c>
      <c r="L272" s="79" t="n">
        <v>60565</v>
      </c>
      <c r="M272" s="97" t="n">
        <v>50000</v>
      </c>
      <c r="N272" s="159" t="n">
        <f aca="false">M272/K272*100</f>
        <v>100</v>
      </c>
    </row>
    <row r="273" s="195" customFormat="true" ht="15.75" hidden="false" customHeight="true" outlineLevel="0" collapsed="false">
      <c r="A273" s="171"/>
      <c r="B273" s="161"/>
      <c r="C273" s="162"/>
      <c r="D273" s="122" t="n">
        <v>613974</v>
      </c>
      <c r="E273" s="181" t="s">
        <v>290</v>
      </c>
      <c r="F273" s="181"/>
      <c r="G273" s="181"/>
      <c r="H273" s="181"/>
      <c r="I273" s="181"/>
      <c r="J273" s="89" t="n">
        <v>8979</v>
      </c>
      <c r="K273" s="97" t="n">
        <v>9000</v>
      </c>
      <c r="L273" s="79" t="n">
        <v>4213</v>
      </c>
      <c r="M273" s="97" t="n">
        <v>9000</v>
      </c>
      <c r="N273" s="159" t="n">
        <f aca="false">M273/K273*100</f>
        <v>100</v>
      </c>
    </row>
    <row r="274" s="195" customFormat="true" ht="16.5" hidden="false" customHeight="true" outlineLevel="0" collapsed="false">
      <c r="A274" s="171"/>
      <c r="B274" s="161"/>
      <c r="C274" s="162"/>
      <c r="D274" s="122" t="n">
        <v>613975</v>
      </c>
      <c r="E274" s="181" t="s">
        <v>291</v>
      </c>
      <c r="F274" s="181"/>
      <c r="G274" s="181"/>
      <c r="H274" s="181"/>
      <c r="I274" s="181"/>
      <c r="J274" s="89" t="n">
        <v>85492</v>
      </c>
      <c r="K274" s="97" t="n">
        <v>87400</v>
      </c>
      <c r="L274" s="79" t="n">
        <v>37116</v>
      </c>
      <c r="M274" s="97" t="n">
        <v>87400</v>
      </c>
      <c r="N274" s="159" t="n">
        <f aca="false">M274/K274*100</f>
        <v>100</v>
      </c>
    </row>
    <row r="275" s="167" customFormat="true" ht="15" hidden="false" customHeight="true" outlineLevel="0" collapsed="false">
      <c r="A275" s="172"/>
      <c r="B275" s="173"/>
      <c r="C275" s="174"/>
      <c r="D275" s="98" t="n">
        <v>613980</v>
      </c>
      <c r="E275" s="186" t="s">
        <v>292</v>
      </c>
      <c r="F275" s="186"/>
      <c r="G275" s="186"/>
      <c r="H275" s="186"/>
      <c r="I275" s="186"/>
      <c r="J275" s="57" t="n">
        <f aca="false">J276</f>
        <v>5547</v>
      </c>
      <c r="K275" s="58" t="n">
        <f aca="false">K276</f>
        <v>5600</v>
      </c>
      <c r="L275" s="52" t="n">
        <f aca="false">L276</f>
        <v>4237</v>
      </c>
      <c r="M275" s="58" t="n">
        <f aca="false">M276</f>
        <v>6000</v>
      </c>
      <c r="N275" s="159" t="n">
        <f aca="false">M275/K275*100</f>
        <v>107.142857142857</v>
      </c>
    </row>
    <row r="276" s="138" customFormat="true" ht="15.75" hidden="false" customHeight="true" outlineLevel="0" collapsed="false">
      <c r="A276" s="171"/>
      <c r="B276" s="161"/>
      <c r="C276" s="162"/>
      <c r="D276" s="122" t="n">
        <v>613983</v>
      </c>
      <c r="E276" s="181" t="s">
        <v>293</v>
      </c>
      <c r="F276" s="181"/>
      <c r="G276" s="181"/>
      <c r="H276" s="181"/>
      <c r="I276" s="181"/>
      <c r="J276" s="89" t="n">
        <v>5547</v>
      </c>
      <c r="K276" s="97" t="n">
        <v>5600</v>
      </c>
      <c r="L276" s="79" t="n">
        <v>4237</v>
      </c>
      <c r="M276" s="97" t="n">
        <v>6000</v>
      </c>
      <c r="N276" s="159" t="n">
        <f aca="false">M276/K276*100</f>
        <v>107.142857142857</v>
      </c>
    </row>
    <row r="277" s="157" customFormat="true" ht="15.75" hidden="false" customHeight="true" outlineLevel="0" collapsed="false">
      <c r="A277" s="172"/>
      <c r="B277" s="173"/>
      <c r="C277" s="174"/>
      <c r="D277" s="98" t="n">
        <v>613990</v>
      </c>
      <c r="E277" s="186" t="s">
        <v>294</v>
      </c>
      <c r="F277" s="186"/>
      <c r="G277" s="186"/>
      <c r="H277" s="186"/>
      <c r="I277" s="186"/>
      <c r="J277" s="57" t="n">
        <f aca="false">SUM(J278:J292)</f>
        <v>356279</v>
      </c>
      <c r="K277" s="58" t="n">
        <f aca="false">SUM(K278:K292)</f>
        <v>274900</v>
      </c>
      <c r="L277" s="52" t="n">
        <f aca="false">SUM(L278:L292)</f>
        <v>158748</v>
      </c>
      <c r="M277" s="58" t="n">
        <f aca="false">SUM(M278:M292)</f>
        <v>387200</v>
      </c>
      <c r="N277" s="159" t="n">
        <f aca="false">M277/K277*100</f>
        <v>140.851218624955</v>
      </c>
    </row>
    <row r="278" s="157" customFormat="true" ht="12.75" hidden="false" customHeight="true" outlineLevel="0" collapsed="false">
      <c r="A278" s="171"/>
      <c r="B278" s="161"/>
      <c r="C278" s="162"/>
      <c r="D278" s="122" t="n">
        <v>613991</v>
      </c>
      <c r="E278" s="181" t="s">
        <v>295</v>
      </c>
      <c r="F278" s="181"/>
      <c r="G278" s="181"/>
      <c r="H278" s="181"/>
      <c r="I278" s="181"/>
      <c r="J278" s="89" t="n">
        <v>25003</v>
      </c>
      <c r="K278" s="97" t="n">
        <v>25000</v>
      </c>
      <c r="L278" s="79" t="n">
        <v>27945</v>
      </c>
      <c r="M278" s="97" t="n">
        <v>25000</v>
      </c>
      <c r="N278" s="159" t="n">
        <f aca="false">M278/K278*100</f>
        <v>100</v>
      </c>
      <c r="O278" s="196"/>
    </row>
    <row r="279" s="163" customFormat="true" ht="15.75" hidden="false" customHeight="true" outlineLevel="0" collapsed="false">
      <c r="A279" s="176" t="s">
        <v>51</v>
      </c>
      <c r="B279" s="176"/>
      <c r="C279" s="176"/>
      <c r="D279" s="176"/>
      <c r="E279" s="176"/>
      <c r="F279" s="176"/>
      <c r="G279" s="176"/>
      <c r="H279" s="176"/>
      <c r="I279" s="176"/>
      <c r="J279" s="176"/>
      <c r="K279" s="176"/>
      <c r="L279" s="176"/>
      <c r="M279" s="176"/>
      <c r="N279" s="176"/>
    </row>
    <row r="280" s="157" customFormat="true" ht="12.75" hidden="false" customHeight="true" outlineLevel="0" collapsed="false">
      <c r="A280" s="45" t="s">
        <v>17</v>
      </c>
      <c r="B280" s="45" t="s">
        <v>18</v>
      </c>
      <c r="C280" s="45" t="s">
        <v>19</v>
      </c>
      <c r="D280" s="45" t="s">
        <v>47</v>
      </c>
      <c r="E280" s="45" t="s">
        <v>48</v>
      </c>
      <c r="F280" s="45"/>
      <c r="G280" s="45"/>
      <c r="H280" s="45"/>
      <c r="I280" s="45"/>
      <c r="J280" s="46" t="s">
        <v>49</v>
      </c>
      <c r="K280" s="46" t="s">
        <v>50</v>
      </c>
      <c r="L280" s="46" t="s">
        <v>51</v>
      </c>
      <c r="M280" s="46" t="s">
        <v>52</v>
      </c>
      <c r="N280" s="45" t="s">
        <v>53</v>
      </c>
    </row>
    <row r="281" s="157" customFormat="true" ht="12.75" hidden="false" customHeight="true" outlineLevel="0" collapsed="false">
      <c r="A281" s="171"/>
      <c r="B281" s="161"/>
      <c r="C281" s="162"/>
      <c r="D281" s="122" t="n">
        <v>613991</v>
      </c>
      <c r="E281" s="181" t="s">
        <v>296</v>
      </c>
      <c r="F281" s="181"/>
      <c r="G281" s="181"/>
      <c r="H281" s="181"/>
      <c r="I281" s="181"/>
      <c r="J281" s="89" t="n">
        <v>126094</v>
      </c>
      <c r="K281" s="97" t="n">
        <v>50000</v>
      </c>
      <c r="L281" s="79" t="n">
        <v>12100</v>
      </c>
      <c r="M281" s="97" t="n">
        <v>70000</v>
      </c>
      <c r="N281" s="159" t="n">
        <f aca="false">M281/K281*100</f>
        <v>140</v>
      </c>
    </row>
    <row r="282" s="157" customFormat="true" ht="12.75" hidden="false" customHeight="true" outlineLevel="0" collapsed="false">
      <c r="A282" s="171"/>
      <c r="B282" s="161"/>
      <c r="C282" s="162"/>
      <c r="D282" s="122" t="n">
        <v>613991</v>
      </c>
      <c r="E282" s="181" t="s">
        <v>297</v>
      </c>
      <c r="F282" s="181"/>
      <c r="G282" s="181"/>
      <c r="H282" s="181"/>
      <c r="I282" s="181"/>
      <c r="J282" s="89" t="n">
        <v>0</v>
      </c>
      <c r="K282" s="97" t="n">
        <v>0</v>
      </c>
      <c r="L282" s="79" t="n">
        <v>0</v>
      </c>
      <c r="M282" s="97" t="n">
        <v>50000</v>
      </c>
      <c r="N282" s="159" t="e">
        <f aca="false">M282/K282*100</f>
        <v>#DIV/0!</v>
      </c>
    </row>
    <row r="283" s="157" customFormat="true" ht="24" hidden="false" customHeight="true" outlineLevel="0" collapsed="false">
      <c r="A283" s="171"/>
      <c r="B283" s="161"/>
      <c r="C283" s="162"/>
      <c r="D283" s="122" t="n">
        <v>613991</v>
      </c>
      <c r="E283" s="181" t="s">
        <v>298</v>
      </c>
      <c r="F283" s="181"/>
      <c r="G283" s="181"/>
      <c r="H283" s="181"/>
      <c r="I283" s="181"/>
      <c r="J283" s="89" t="n">
        <v>31001</v>
      </c>
      <c r="K283" s="97" t="n">
        <v>20000</v>
      </c>
      <c r="L283" s="79" t="n">
        <v>28051</v>
      </c>
      <c r="M283" s="97" t="n">
        <v>25000</v>
      </c>
      <c r="N283" s="159" t="n">
        <f aca="false">M283/K283*100</f>
        <v>125</v>
      </c>
    </row>
    <row r="284" s="157" customFormat="true" ht="14.25" hidden="false" customHeight="true" outlineLevel="0" collapsed="false">
      <c r="A284" s="171"/>
      <c r="B284" s="161"/>
      <c r="C284" s="162"/>
      <c r="D284" s="122" t="n">
        <v>613991</v>
      </c>
      <c r="E284" s="181" t="s">
        <v>299</v>
      </c>
      <c r="F284" s="181"/>
      <c r="G284" s="181"/>
      <c r="H284" s="181"/>
      <c r="I284" s="181"/>
      <c r="J284" s="89" t="n">
        <v>40645</v>
      </c>
      <c r="K284" s="97" t="n">
        <v>0</v>
      </c>
      <c r="L284" s="79" t="n">
        <v>0</v>
      </c>
      <c r="M284" s="97" t="n">
        <v>0</v>
      </c>
      <c r="N284" s="159" t="e">
        <f aca="false">M284/K284*100</f>
        <v>#DIV/0!</v>
      </c>
    </row>
    <row r="285" s="157" customFormat="true" ht="13.5" hidden="false" customHeight="true" outlineLevel="0" collapsed="false">
      <c r="A285" s="171"/>
      <c r="B285" s="161"/>
      <c r="C285" s="162"/>
      <c r="D285" s="122" t="n">
        <v>613991</v>
      </c>
      <c r="E285" s="181" t="s">
        <v>300</v>
      </c>
      <c r="F285" s="181"/>
      <c r="G285" s="181"/>
      <c r="H285" s="181"/>
      <c r="I285" s="181"/>
      <c r="J285" s="89" t="n">
        <v>6506</v>
      </c>
      <c r="K285" s="97" t="n">
        <v>5000</v>
      </c>
      <c r="L285" s="79" t="n">
        <v>2759</v>
      </c>
      <c r="M285" s="97" t="n">
        <v>5000</v>
      </c>
      <c r="N285" s="159" t="n">
        <f aca="false">M285/K285*100</f>
        <v>100</v>
      </c>
    </row>
    <row r="286" s="157" customFormat="true" ht="12.75" hidden="false" customHeight="true" outlineLevel="0" collapsed="false">
      <c r="A286" s="171"/>
      <c r="B286" s="161"/>
      <c r="C286" s="162"/>
      <c r="D286" s="122" t="n">
        <v>613991</v>
      </c>
      <c r="E286" s="181" t="s">
        <v>301</v>
      </c>
      <c r="F286" s="181"/>
      <c r="G286" s="181"/>
      <c r="H286" s="181"/>
      <c r="I286" s="181"/>
      <c r="J286" s="89" t="n">
        <v>0</v>
      </c>
      <c r="K286" s="97" t="n">
        <v>50000</v>
      </c>
      <c r="L286" s="79" t="n">
        <v>0</v>
      </c>
      <c r="M286" s="97" t="n">
        <v>30000</v>
      </c>
      <c r="N286" s="159" t="n">
        <f aca="false">M286/K286*100</f>
        <v>60</v>
      </c>
    </row>
    <row r="287" s="157" customFormat="true" ht="12" hidden="false" customHeight="true" outlineLevel="0" collapsed="false">
      <c r="A287" s="171"/>
      <c r="B287" s="161"/>
      <c r="C287" s="162"/>
      <c r="D287" s="122" t="n">
        <v>613991</v>
      </c>
      <c r="E287" s="181" t="s">
        <v>302</v>
      </c>
      <c r="F287" s="181"/>
      <c r="G287" s="181"/>
      <c r="H287" s="181"/>
      <c r="I287" s="181"/>
      <c r="J287" s="89" t="n">
        <v>30000</v>
      </c>
      <c r="K287" s="97" t="n">
        <v>30000</v>
      </c>
      <c r="L287" s="79" t="n">
        <v>58137</v>
      </c>
      <c r="M287" s="97" t="n">
        <v>0</v>
      </c>
      <c r="N287" s="159" t="n">
        <f aca="false">M287/K287*100</f>
        <v>0</v>
      </c>
    </row>
    <row r="288" s="157" customFormat="true" ht="12" hidden="false" customHeight="true" outlineLevel="0" collapsed="false">
      <c r="A288" s="171"/>
      <c r="B288" s="161"/>
      <c r="C288" s="162"/>
      <c r="D288" s="122" t="n">
        <v>613991</v>
      </c>
      <c r="E288" s="181" t="s">
        <v>303</v>
      </c>
      <c r="F288" s="181"/>
      <c r="G288" s="181"/>
      <c r="H288" s="181"/>
      <c r="I288" s="181"/>
      <c r="J288" s="89" t="n">
        <v>0</v>
      </c>
      <c r="K288" s="97" t="n">
        <v>20000</v>
      </c>
      <c r="L288" s="79" t="n">
        <v>0</v>
      </c>
      <c r="M288" s="97" t="n">
        <v>50000</v>
      </c>
      <c r="N288" s="159" t="n">
        <f aca="false">M288/K288*100</f>
        <v>250</v>
      </c>
    </row>
    <row r="289" s="157" customFormat="true" ht="12" hidden="false" customHeight="true" outlineLevel="0" collapsed="false">
      <c r="A289" s="171"/>
      <c r="B289" s="161"/>
      <c r="C289" s="162"/>
      <c r="D289" s="122" t="n">
        <v>613991</v>
      </c>
      <c r="E289" s="181" t="s">
        <v>304</v>
      </c>
      <c r="F289" s="181"/>
      <c r="G289" s="181"/>
      <c r="H289" s="181"/>
      <c r="I289" s="181"/>
      <c r="J289" s="89" t="n">
        <v>25806</v>
      </c>
      <c r="K289" s="97" t="n">
        <v>30000</v>
      </c>
      <c r="L289" s="79" t="n">
        <v>2725</v>
      </c>
      <c r="M289" s="97" t="n">
        <v>5000</v>
      </c>
      <c r="N289" s="159" t="n">
        <f aca="false">M289/K289*100</f>
        <v>16.6666666666667</v>
      </c>
    </row>
    <row r="290" customFormat="false" ht="13.5" hidden="false" customHeight="true" outlineLevel="0" collapsed="false">
      <c r="A290" s="171"/>
      <c r="B290" s="161"/>
      <c r="C290" s="162"/>
      <c r="D290" s="122" t="n">
        <v>613991</v>
      </c>
      <c r="E290" s="181" t="s">
        <v>305</v>
      </c>
      <c r="F290" s="181"/>
      <c r="G290" s="181"/>
      <c r="H290" s="181"/>
      <c r="I290" s="181"/>
      <c r="J290" s="197" t="n">
        <v>20283</v>
      </c>
      <c r="K290" s="198" t="n">
        <v>39900</v>
      </c>
      <c r="L290" s="199" t="n">
        <v>2617</v>
      </c>
      <c r="M290" s="198" t="n">
        <v>107200</v>
      </c>
      <c r="N290" s="159" t="n">
        <f aca="false">M290/K290</f>
        <v>2.68671679197995</v>
      </c>
      <c r="O290" s="138"/>
    </row>
    <row r="291" customFormat="false" ht="14.25" hidden="false" customHeight="true" outlineLevel="0" collapsed="false">
      <c r="A291" s="171"/>
      <c r="B291" s="161"/>
      <c r="C291" s="162"/>
      <c r="D291" s="122" t="n">
        <v>613991</v>
      </c>
      <c r="E291" s="181" t="s">
        <v>306</v>
      </c>
      <c r="F291" s="181"/>
      <c r="G291" s="181"/>
      <c r="H291" s="181"/>
      <c r="I291" s="181"/>
      <c r="J291" s="197" t="n">
        <v>0</v>
      </c>
      <c r="K291" s="198" t="n">
        <v>2000</v>
      </c>
      <c r="L291" s="199" t="n">
        <v>0</v>
      </c>
      <c r="M291" s="198" t="n">
        <v>0</v>
      </c>
      <c r="N291" s="159" t="n">
        <f aca="false">M291/K291*100</f>
        <v>0</v>
      </c>
      <c r="O291" s="163"/>
    </row>
    <row r="292" customFormat="false" ht="14.25" hidden="false" customHeight="true" outlineLevel="0" collapsed="false">
      <c r="A292" s="171"/>
      <c r="B292" s="161"/>
      <c r="C292" s="162"/>
      <c r="D292" s="122" t="n">
        <v>613991</v>
      </c>
      <c r="E292" s="181" t="s">
        <v>307</v>
      </c>
      <c r="F292" s="181"/>
      <c r="G292" s="181"/>
      <c r="H292" s="181"/>
      <c r="I292" s="181"/>
      <c r="J292" s="197" t="n">
        <v>50941</v>
      </c>
      <c r="K292" s="198" t="n">
        <v>3000</v>
      </c>
      <c r="L292" s="199" t="n">
        <v>24414</v>
      </c>
      <c r="M292" s="198" t="n">
        <v>20000</v>
      </c>
      <c r="N292" s="159" t="n">
        <f aca="false">M292/K292*100</f>
        <v>666.666666666667</v>
      </c>
      <c r="O292" s="163"/>
    </row>
    <row r="293" customFormat="false" ht="16.5" hidden="false" customHeight="true" outlineLevel="0" collapsed="false">
      <c r="A293" s="98" t="s">
        <v>162</v>
      </c>
      <c r="B293" s="101" t="n">
        <v>614000</v>
      </c>
      <c r="C293" s="98"/>
      <c r="D293" s="133"/>
      <c r="E293" s="134" t="s">
        <v>308</v>
      </c>
      <c r="F293" s="134"/>
      <c r="G293" s="134"/>
      <c r="H293" s="134"/>
      <c r="I293" s="134"/>
      <c r="J293" s="57" t="n">
        <f aca="false">J294+J303+J320+J338+J341+J345</f>
        <v>2117247</v>
      </c>
      <c r="K293" s="92" t="n">
        <f aca="false">K294+K303+K320+K338+K341+K345</f>
        <v>1357100</v>
      </c>
      <c r="L293" s="52" t="n">
        <f aca="false">L294+L303+L320+L338+L341+L345</f>
        <v>1171393</v>
      </c>
      <c r="M293" s="92" t="n">
        <f aca="false">M294+M303+M320+M338+M341+M345</f>
        <v>1544100</v>
      </c>
      <c r="N293" s="159" t="n">
        <f aca="false">M293/K293*100</f>
        <v>113.779382506816</v>
      </c>
      <c r="O293" s="126"/>
    </row>
    <row r="294" s="126" customFormat="true" ht="15.75" hidden="false" customHeight="false" outlineLevel="0" collapsed="false">
      <c r="A294" s="101" t="n">
        <v>13</v>
      </c>
      <c r="B294" s="101"/>
      <c r="C294" s="98" t="n">
        <v>614100</v>
      </c>
      <c r="D294" s="49"/>
      <c r="E294" s="105" t="s">
        <v>309</v>
      </c>
      <c r="F294" s="105"/>
      <c r="G294" s="105"/>
      <c r="H294" s="105"/>
      <c r="I294" s="105"/>
      <c r="J294" s="57" t="n">
        <f aca="false">J295+J297+J301</f>
        <v>410571</v>
      </c>
      <c r="K294" s="58" t="n">
        <f aca="false">K295+K297+K301</f>
        <v>534100</v>
      </c>
      <c r="L294" s="52" t="n">
        <f aca="false">L295+L297+L301</f>
        <v>401009</v>
      </c>
      <c r="M294" s="58" t="n">
        <f aca="false">M295+M297+M301</f>
        <v>589600</v>
      </c>
      <c r="N294" s="159" t="n">
        <f aca="false">M294/K294*100</f>
        <v>110.391312488298</v>
      </c>
    </row>
    <row r="295" s="126" customFormat="true" ht="16.5" hidden="false" customHeight="true" outlineLevel="0" collapsed="false">
      <c r="A295" s="172"/>
      <c r="B295" s="173"/>
      <c r="C295" s="123"/>
      <c r="D295" s="98" t="n">
        <v>614110</v>
      </c>
      <c r="E295" s="105" t="s">
        <v>310</v>
      </c>
      <c r="F295" s="105"/>
      <c r="G295" s="105"/>
      <c r="H295" s="105"/>
      <c r="I295" s="105"/>
      <c r="J295" s="57" t="n">
        <f aca="false">SUM(J296)</f>
        <v>0</v>
      </c>
      <c r="K295" s="58" t="n">
        <f aca="false">SUM(K296)</f>
        <v>40000</v>
      </c>
      <c r="L295" s="52" t="n">
        <f aca="false">SUM(L296)</f>
        <v>50959</v>
      </c>
      <c r="M295" s="58" t="n">
        <f aca="false">SUM(M296)</f>
        <v>40000</v>
      </c>
      <c r="N295" s="159" t="s">
        <v>62</v>
      </c>
    </row>
    <row r="296" s="126" customFormat="true" ht="12" hidden="false" customHeight="true" outlineLevel="0" collapsed="false">
      <c r="A296" s="171"/>
      <c r="B296" s="161"/>
      <c r="C296" s="162"/>
      <c r="D296" s="122" t="n">
        <v>614117</v>
      </c>
      <c r="E296" s="169" t="s">
        <v>311</v>
      </c>
      <c r="F296" s="169"/>
      <c r="G296" s="169"/>
      <c r="H296" s="169"/>
      <c r="I296" s="169"/>
      <c r="J296" s="89" t="n">
        <v>0</v>
      </c>
      <c r="K296" s="97" t="n">
        <v>40000</v>
      </c>
      <c r="L296" s="79" t="n">
        <v>50959</v>
      </c>
      <c r="M296" s="97" t="n">
        <v>40000</v>
      </c>
      <c r="N296" s="159" t="s">
        <v>62</v>
      </c>
    </row>
    <row r="297" s="126" customFormat="true" ht="16.5" hidden="false" customHeight="true" outlineLevel="0" collapsed="false">
      <c r="A297" s="172"/>
      <c r="B297" s="173"/>
      <c r="C297" s="123"/>
      <c r="D297" s="98" t="n">
        <v>614120</v>
      </c>
      <c r="E297" s="105" t="s">
        <v>310</v>
      </c>
      <c r="F297" s="105"/>
      <c r="G297" s="105"/>
      <c r="H297" s="105"/>
      <c r="I297" s="105"/>
      <c r="J297" s="57" t="n">
        <f aca="false">J298++J299+J300</f>
        <v>152442</v>
      </c>
      <c r="K297" s="58" t="n">
        <f aca="false">SUM(K298:K300)</f>
        <v>198000</v>
      </c>
      <c r="L297" s="52" t="n">
        <f aca="false">SUM(L298:L300)</f>
        <v>160268</v>
      </c>
      <c r="M297" s="58" t="n">
        <f aca="false">SUM(M298:M300)</f>
        <v>259600</v>
      </c>
      <c r="N297" s="159" t="n">
        <f aca="false">M297/K297*100</f>
        <v>131.111111111111</v>
      </c>
    </row>
    <row r="298" s="126" customFormat="true" ht="12" hidden="false" customHeight="true" outlineLevel="0" collapsed="false">
      <c r="A298" s="171"/>
      <c r="B298" s="161"/>
      <c r="C298" s="162"/>
      <c r="D298" s="122" t="n">
        <v>614121</v>
      </c>
      <c r="E298" s="169" t="s">
        <v>312</v>
      </c>
      <c r="F298" s="169"/>
      <c r="G298" s="169"/>
      <c r="H298" s="169"/>
      <c r="I298" s="169"/>
      <c r="J298" s="89" t="n">
        <v>143990</v>
      </c>
      <c r="K298" s="97" t="n">
        <v>161500</v>
      </c>
      <c r="L298" s="79" t="n">
        <v>145812</v>
      </c>
      <c r="M298" s="97" t="n">
        <v>250000</v>
      </c>
      <c r="N298" s="159" t="n">
        <f aca="false">M298/K298*100</f>
        <v>154.798761609907</v>
      </c>
    </row>
    <row r="299" s="202" customFormat="true" ht="11.25" hidden="false" customHeight="true" outlineLevel="0" collapsed="false">
      <c r="A299" s="171"/>
      <c r="B299" s="184"/>
      <c r="C299" s="200"/>
      <c r="D299" s="122" t="n">
        <v>614124</v>
      </c>
      <c r="E299" s="169" t="s">
        <v>313</v>
      </c>
      <c r="F299" s="169"/>
      <c r="G299" s="169"/>
      <c r="H299" s="169"/>
      <c r="I299" s="169"/>
      <c r="J299" s="89" t="n">
        <v>6652</v>
      </c>
      <c r="K299" s="97" t="n">
        <v>33500</v>
      </c>
      <c r="L299" s="79" t="n">
        <v>11456</v>
      </c>
      <c r="M299" s="97" t="n">
        <v>6600</v>
      </c>
      <c r="N299" s="159" t="n">
        <f aca="false">M299/K299*100</f>
        <v>19.7014925373134</v>
      </c>
      <c r="O299" s="201"/>
    </row>
    <row r="300" s="202" customFormat="true" ht="12" hidden="false" customHeight="true" outlineLevel="0" collapsed="false">
      <c r="A300" s="171"/>
      <c r="B300" s="200"/>
      <c r="C300" s="200"/>
      <c r="D300" s="56" t="s">
        <v>314</v>
      </c>
      <c r="E300" s="169" t="s">
        <v>315</v>
      </c>
      <c r="F300" s="169"/>
      <c r="G300" s="169"/>
      <c r="H300" s="169"/>
      <c r="I300" s="169"/>
      <c r="J300" s="89" t="n">
        <v>1800</v>
      </c>
      <c r="K300" s="97" t="n">
        <v>3000</v>
      </c>
      <c r="L300" s="79" t="n">
        <v>3000</v>
      </c>
      <c r="M300" s="97" t="n">
        <v>3000</v>
      </c>
      <c r="N300" s="159" t="n">
        <f aca="false">M300/K300*100</f>
        <v>100</v>
      </c>
      <c r="O300" s="201"/>
    </row>
    <row r="301" s="167" customFormat="true" ht="15.75" hidden="false" customHeight="true" outlineLevel="0" collapsed="false">
      <c r="A301" s="172"/>
      <c r="B301" s="123"/>
      <c r="C301" s="123"/>
      <c r="D301" s="47" t="s">
        <v>316</v>
      </c>
      <c r="E301" s="105" t="s">
        <v>317</v>
      </c>
      <c r="F301" s="105"/>
      <c r="G301" s="105"/>
      <c r="H301" s="105"/>
      <c r="I301" s="105"/>
      <c r="J301" s="57" t="n">
        <f aca="false">J302</f>
        <v>258129</v>
      </c>
      <c r="K301" s="58" t="n">
        <f aca="false">SUM(K302:K302)</f>
        <v>296100</v>
      </c>
      <c r="L301" s="52" t="n">
        <f aca="false">SUM(L302:L302)</f>
        <v>189782</v>
      </c>
      <c r="M301" s="58" t="n">
        <f aca="false">SUM(M302:M302)</f>
        <v>290000</v>
      </c>
      <c r="N301" s="159" t="n">
        <f aca="false">M301/K301*100</f>
        <v>97.9398851739277</v>
      </c>
    </row>
    <row r="302" s="138" customFormat="true" ht="12.75" hidden="false" customHeight="true" outlineLevel="0" collapsed="false">
      <c r="A302" s="171"/>
      <c r="B302" s="200"/>
      <c r="C302" s="200"/>
      <c r="D302" s="56" t="s">
        <v>318</v>
      </c>
      <c r="E302" s="181" t="s">
        <v>319</v>
      </c>
      <c r="F302" s="181"/>
      <c r="G302" s="181"/>
      <c r="H302" s="181"/>
      <c r="I302" s="181"/>
      <c r="J302" s="89" t="n">
        <v>258129</v>
      </c>
      <c r="K302" s="97" t="n">
        <v>296100</v>
      </c>
      <c r="L302" s="79" t="n">
        <v>189782</v>
      </c>
      <c r="M302" s="97" t="n">
        <v>290000</v>
      </c>
      <c r="N302" s="159" t="n">
        <f aca="false">M302/K302*100</f>
        <v>97.9398851739277</v>
      </c>
      <c r="O302" s="203"/>
    </row>
    <row r="303" s="126" customFormat="true" ht="18" hidden="false" customHeight="true" outlineLevel="0" collapsed="false">
      <c r="A303" s="101" t="n">
        <v>14</v>
      </c>
      <c r="B303" s="101"/>
      <c r="C303" s="98" t="n">
        <v>614200</v>
      </c>
      <c r="D303" s="47"/>
      <c r="E303" s="186" t="s">
        <v>320</v>
      </c>
      <c r="F303" s="186"/>
      <c r="G303" s="186"/>
      <c r="H303" s="186"/>
      <c r="I303" s="186"/>
      <c r="J303" s="57" t="n">
        <f aca="false">J304+J308+J315</f>
        <v>817866</v>
      </c>
      <c r="K303" s="58" t="n">
        <f aca="false">K304+K308+K315</f>
        <v>314100</v>
      </c>
      <c r="L303" s="52" t="n">
        <f aca="false">L304+L308+L315</f>
        <v>346325</v>
      </c>
      <c r="M303" s="58" t="n">
        <f aca="false">M304+M308+M315</f>
        <v>402000</v>
      </c>
      <c r="N303" s="159" t="n">
        <f aca="false">M303/K303*100</f>
        <v>127.984718242598</v>
      </c>
      <c r="O303" s="0"/>
    </row>
    <row r="304" s="126" customFormat="true" ht="16.5" hidden="false" customHeight="true" outlineLevel="0" collapsed="false">
      <c r="A304" s="172"/>
      <c r="B304" s="204"/>
      <c r="C304" s="123"/>
      <c r="D304" s="47" t="s">
        <v>321</v>
      </c>
      <c r="E304" s="105" t="s">
        <v>322</v>
      </c>
      <c r="F304" s="105"/>
      <c r="G304" s="105"/>
      <c r="H304" s="105"/>
      <c r="I304" s="105"/>
      <c r="J304" s="57" t="n">
        <f aca="false">J305</f>
        <v>656515</v>
      </c>
      <c r="K304" s="92" t="n">
        <f aca="false">K305</f>
        <v>165000</v>
      </c>
      <c r="L304" s="52" t="n">
        <f aca="false">L305</f>
        <v>176895</v>
      </c>
      <c r="M304" s="92" t="n">
        <f aca="false">M305</f>
        <v>220000</v>
      </c>
      <c r="N304" s="159" t="n">
        <f aca="false">M304/K304*100</f>
        <v>133.333333333333</v>
      </c>
    </row>
    <row r="305" s="126" customFormat="true" ht="13.5" hidden="false" customHeight="true" outlineLevel="0" collapsed="false">
      <c r="A305" s="205"/>
      <c r="B305" s="206"/>
      <c r="C305" s="62"/>
      <c r="D305" s="56" t="s">
        <v>323</v>
      </c>
      <c r="E305" s="207" t="s">
        <v>324</v>
      </c>
      <c r="F305" s="207"/>
      <c r="G305" s="207"/>
      <c r="H305" s="207"/>
      <c r="I305" s="207"/>
      <c r="J305" s="57" t="n">
        <f aca="false">J306+J307</f>
        <v>656515</v>
      </c>
      <c r="K305" s="58" t="n">
        <f aca="false">K306+K307</f>
        <v>165000</v>
      </c>
      <c r="L305" s="52" t="n">
        <f aca="false">L306+L307</f>
        <v>176895</v>
      </c>
      <c r="M305" s="58" t="n">
        <f aca="false">M306+M307</f>
        <v>220000</v>
      </c>
      <c r="N305" s="159" t="n">
        <f aca="false">M305/K305*100</f>
        <v>133.333333333333</v>
      </c>
    </row>
    <row r="306" s="194" customFormat="true" ht="13.5" hidden="false" customHeight="true" outlineLevel="0" collapsed="false">
      <c r="A306" s="171"/>
      <c r="B306" s="184"/>
      <c r="C306" s="200"/>
      <c r="D306" s="56"/>
      <c r="E306" s="169" t="s">
        <v>325</v>
      </c>
      <c r="F306" s="169"/>
      <c r="G306" s="169"/>
      <c r="H306" s="169"/>
      <c r="I306" s="169"/>
      <c r="J306" s="89" t="n">
        <v>613265</v>
      </c>
      <c r="K306" s="97" t="n">
        <v>130000</v>
      </c>
      <c r="L306" s="79" t="n">
        <v>142592</v>
      </c>
      <c r="M306" s="97" t="n">
        <v>180000</v>
      </c>
      <c r="N306" s="159" t="n">
        <f aca="false">M306/K306*100</f>
        <v>138.461538461538</v>
      </c>
      <c r="O306" s="0"/>
    </row>
    <row r="307" s="126" customFormat="true" ht="15" hidden="false" customHeight="true" outlineLevel="0" collapsed="false">
      <c r="A307" s="171"/>
      <c r="B307" s="184"/>
      <c r="C307" s="200"/>
      <c r="D307" s="56"/>
      <c r="E307" s="208" t="s">
        <v>326</v>
      </c>
      <c r="F307" s="208"/>
      <c r="G307" s="208"/>
      <c r="H307" s="208"/>
      <c r="I307" s="208"/>
      <c r="J307" s="89" t="n">
        <v>43250</v>
      </c>
      <c r="K307" s="97" t="n">
        <v>35000</v>
      </c>
      <c r="L307" s="79" t="n">
        <v>34303</v>
      </c>
      <c r="M307" s="97" t="n">
        <v>40000</v>
      </c>
      <c r="N307" s="159" t="n">
        <f aca="false">M307/K307*100</f>
        <v>114.285714285714</v>
      </c>
      <c r="O307" s="194"/>
    </row>
    <row r="308" s="138" customFormat="true" ht="13.5" hidden="false" customHeight="true" outlineLevel="0" collapsed="false">
      <c r="A308" s="172"/>
      <c r="B308" s="204"/>
      <c r="C308" s="123"/>
      <c r="D308" s="47" t="s">
        <v>327</v>
      </c>
      <c r="E308" s="209" t="s">
        <v>328</v>
      </c>
      <c r="F308" s="209"/>
      <c r="G308" s="209"/>
      <c r="H308" s="209"/>
      <c r="I308" s="209"/>
      <c r="J308" s="57" t="n">
        <f aca="false">SUM(J309:J314)</f>
        <v>128254</v>
      </c>
      <c r="K308" s="58" t="n">
        <f aca="false">SUM(K309:K314)</f>
        <v>112000</v>
      </c>
      <c r="L308" s="52" t="n">
        <f aca="false">SUM(L309:L314)</f>
        <v>120681</v>
      </c>
      <c r="M308" s="58" t="n">
        <f aca="false">SUM(M309:M314)</f>
        <v>132000</v>
      </c>
      <c r="N308" s="159" t="n">
        <f aca="false">M308/K308*100</f>
        <v>117.857142857143</v>
      </c>
      <c r="O308" s="126"/>
    </row>
    <row r="309" s="126" customFormat="true" ht="13.5" hidden="false" customHeight="true" outlineLevel="0" collapsed="false">
      <c r="A309" s="205"/>
      <c r="B309" s="206"/>
      <c r="C309" s="184"/>
      <c r="D309" s="56" t="s">
        <v>329</v>
      </c>
      <c r="E309" s="169" t="s">
        <v>330</v>
      </c>
      <c r="F309" s="169"/>
      <c r="G309" s="169"/>
      <c r="H309" s="169"/>
      <c r="I309" s="169"/>
      <c r="J309" s="89" t="n">
        <v>12010</v>
      </c>
      <c r="K309" s="97" t="n">
        <v>15000</v>
      </c>
      <c r="L309" s="79" t="n">
        <v>10350</v>
      </c>
      <c r="M309" s="97" t="n">
        <v>15000</v>
      </c>
      <c r="N309" s="159" t="n">
        <f aca="false">M309/K309*100</f>
        <v>100</v>
      </c>
      <c r="O309" s="138"/>
    </row>
    <row r="310" s="126" customFormat="true" ht="13.5" hidden="false" customHeight="true" outlineLevel="0" collapsed="false">
      <c r="A310" s="56"/>
      <c r="B310" s="184"/>
      <c r="C310" s="184"/>
      <c r="D310" s="56" t="s">
        <v>331</v>
      </c>
      <c r="E310" s="181" t="s">
        <v>332</v>
      </c>
      <c r="F310" s="181"/>
      <c r="G310" s="181"/>
      <c r="H310" s="181"/>
      <c r="I310" s="181"/>
      <c r="J310" s="89" t="n">
        <v>20385</v>
      </c>
      <c r="K310" s="97" t="n">
        <v>10000</v>
      </c>
      <c r="L310" s="79" t="n">
        <v>30511</v>
      </c>
      <c r="M310" s="97" t="n">
        <v>15000</v>
      </c>
      <c r="N310" s="159" t="n">
        <f aca="false">M310/K310*100</f>
        <v>150</v>
      </c>
    </row>
    <row r="311" s="126" customFormat="true" ht="13.5" hidden="false" customHeight="true" outlineLevel="0" collapsed="false">
      <c r="A311" s="56"/>
      <c r="B311" s="184"/>
      <c r="C311" s="184"/>
      <c r="D311" s="56" t="s">
        <v>333</v>
      </c>
      <c r="E311" s="169" t="s">
        <v>334</v>
      </c>
      <c r="F311" s="169"/>
      <c r="G311" s="169"/>
      <c r="H311" s="169"/>
      <c r="I311" s="169"/>
      <c r="J311" s="89" t="n">
        <v>69485</v>
      </c>
      <c r="K311" s="97" t="n">
        <v>70000</v>
      </c>
      <c r="L311" s="79" t="n">
        <v>60890</v>
      </c>
      <c r="M311" s="97" t="n">
        <v>80000</v>
      </c>
      <c r="N311" s="159" t="n">
        <f aca="false">M311/K311*100</f>
        <v>114.285714285714</v>
      </c>
    </row>
    <row r="312" s="126" customFormat="true" ht="25.5" hidden="false" customHeight="true" outlineLevel="0" collapsed="false">
      <c r="A312" s="56"/>
      <c r="B312" s="200"/>
      <c r="C312" s="184"/>
      <c r="D312" s="56" t="s">
        <v>335</v>
      </c>
      <c r="E312" s="181" t="s">
        <v>336</v>
      </c>
      <c r="F312" s="181"/>
      <c r="G312" s="181"/>
      <c r="H312" s="181"/>
      <c r="I312" s="181"/>
      <c r="J312" s="89" t="n">
        <v>2791</v>
      </c>
      <c r="K312" s="97" t="n">
        <v>1000</v>
      </c>
      <c r="L312" s="79" t="n">
        <v>1259</v>
      </c>
      <c r="M312" s="97" t="n">
        <v>2000</v>
      </c>
      <c r="N312" s="159" t="n">
        <f aca="false">M312/K312</f>
        <v>2</v>
      </c>
    </row>
    <row r="313" customFormat="false" ht="25.5" hidden="false" customHeight="true" outlineLevel="0" collapsed="false">
      <c r="A313" s="75"/>
      <c r="B313" s="210"/>
      <c r="C313" s="210"/>
      <c r="D313" s="211" t="n">
        <v>614239</v>
      </c>
      <c r="E313" s="181" t="s">
        <v>337</v>
      </c>
      <c r="F313" s="181"/>
      <c r="G313" s="181"/>
      <c r="H313" s="181"/>
      <c r="I313" s="181"/>
      <c r="J313" s="89" t="n">
        <v>12940</v>
      </c>
      <c r="K313" s="97" t="n">
        <v>8000</v>
      </c>
      <c r="L313" s="79" t="n">
        <v>8679</v>
      </c>
      <c r="M313" s="97" t="n">
        <v>10000</v>
      </c>
      <c r="N313" s="159" t="n">
        <f aca="false">M313/K313*100</f>
        <v>125</v>
      </c>
      <c r="O313" s="126"/>
    </row>
    <row r="314" s="138" customFormat="true" ht="25.5" hidden="false" customHeight="true" outlineLevel="0" collapsed="false">
      <c r="A314" s="75"/>
      <c r="B314" s="210"/>
      <c r="C314" s="210"/>
      <c r="D314" s="211" t="n">
        <v>614239</v>
      </c>
      <c r="E314" s="181" t="s">
        <v>338</v>
      </c>
      <c r="F314" s="181"/>
      <c r="G314" s="181"/>
      <c r="H314" s="181"/>
      <c r="I314" s="181"/>
      <c r="J314" s="89" t="n">
        <v>10643</v>
      </c>
      <c r="K314" s="97" t="n">
        <v>8000</v>
      </c>
      <c r="L314" s="79" t="n">
        <v>8992</v>
      </c>
      <c r="M314" s="97" t="n">
        <v>10000</v>
      </c>
      <c r="N314" s="159" t="n">
        <f aca="false">M314/K314*100</f>
        <v>125</v>
      </c>
      <c r="O314" s="203"/>
    </row>
    <row r="315" customFormat="false" ht="16.5" hidden="false" customHeight="true" outlineLevel="0" collapsed="false">
      <c r="A315" s="172"/>
      <c r="B315" s="173"/>
      <c r="C315" s="173"/>
      <c r="D315" s="98" t="n">
        <v>614240</v>
      </c>
      <c r="E315" s="105" t="s">
        <v>339</v>
      </c>
      <c r="F315" s="105"/>
      <c r="G315" s="105"/>
      <c r="H315" s="105"/>
      <c r="I315" s="105"/>
      <c r="J315" s="57" t="n">
        <f aca="false">J316+J319</f>
        <v>33097</v>
      </c>
      <c r="K315" s="58" t="n">
        <f aca="false">SUM(K316:K319)</f>
        <v>37100</v>
      </c>
      <c r="L315" s="52" t="n">
        <f aca="false">L316+L319</f>
        <v>48749</v>
      </c>
      <c r="M315" s="58" t="n">
        <f aca="false">SUM(M316:M319)</f>
        <v>50000</v>
      </c>
      <c r="N315" s="159" t="n">
        <f aca="false">M315/K315*100</f>
        <v>134.770889487871</v>
      </c>
      <c r="O315" s="138"/>
    </row>
    <row r="316" customFormat="false" ht="17.25" hidden="false" customHeight="true" outlineLevel="0" collapsed="false">
      <c r="A316" s="171"/>
      <c r="B316" s="161"/>
      <c r="C316" s="161"/>
      <c r="D316" s="122" t="n">
        <v>614241</v>
      </c>
      <c r="E316" s="169" t="s">
        <v>340</v>
      </c>
      <c r="F316" s="169"/>
      <c r="G316" s="169"/>
      <c r="H316" s="169"/>
      <c r="I316" s="169"/>
      <c r="J316" s="89" t="n">
        <v>3275</v>
      </c>
      <c r="K316" s="97" t="n">
        <v>17100</v>
      </c>
      <c r="L316" s="79" t="n">
        <v>25765</v>
      </c>
      <c r="M316" s="97" t="n">
        <v>20000</v>
      </c>
      <c r="N316" s="159" t="n">
        <f aca="false">M316/K316*100</f>
        <v>116.959064327485</v>
      </c>
      <c r="O316" s="126"/>
    </row>
    <row r="317" customFormat="false" ht="16.5" hidden="false" customHeight="true" outlineLevel="0" collapsed="false">
      <c r="A317" s="176" t="s">
        <v>52</v>
      </c>
      <c r="B317" s="176"/>
      <c r="C317" s="176"/>
      <c r="D317" s="176"/>
      <c r="E317" s="176"/>
      <c r="F317" s="176"/>
      <c r="G317" s="176"/>
      <c r="H317" s="176"/>
      <c r="I317" s="176"/>
      <c r="J317" s="176"/>
      <c r="K317" s="176"/>
      <c r="L317" s="176"/>
      <c r="M317" s="176"/>
      <c r="N317" s="176"/>
      <c r="O317" s="126"/>
    </row>
    <row r="318" customFormat="false" ht="15.75" hidden="false" customHeight="true" outlineLevel="0" collapsed="false">
      <c r="A318" s="45" t="s">
        <v>17</v>
      </c>
      <c r="B318" s="45" t="s">
        <v>18</v>
      </c>
      <c r="C318" s="45" t="s">
        <v>19</v>
      </c>
      <c r="D318" s="45" t="s">
        <v>47</v>
      </c>
      <c r="E318" s="45" t="s">
        <v>48</v>
      </c>
      <c r="F318" s="45"/>
      <c r="G318" s="45"/>
      <c r="H318" s="45"/>
      <c r="I318" s="45"/>
      <c r="J318" s="46" t="s">
        <v>49</v>
      </c>
      <c r="K318" s="46" t="s">
        <v>50</v>
      </c>
      <c r="L318" s="46" t="s">
        <v>51</v>
      </c>
      <c r="M318" s="46" t="s">
        <v>52</v>
      </c>
      <c r="N318" s="45" t="s">
        <v>53</v>
      </c>
    </row>
    <row r="319" customFormat="false" ht="15.75" hidden="false" customHeight="true" outlineLevel="0" collapsed="false">
      <c r="A319" s="171"/>
      <c r="B319" s="162"/>
      <c r="C319" s="161"/>
      <c r="D319" s="122" t="n">
        <v>614243</v>
      </c>
      <c r="E319" s="169" t="s">
        <v>341</v>
      </c>
      <c r="F319" s="169"/>
      <c r="G319" s="169"/>
      <c r="H319" s="169"/>
      <c r="I319" s="169"/>
      <c r="J319" s="89" t="n">
        <v>29822</v>
      </c>
      <c r="K319" s="97" t="n">
        <v>20000</v>
      </c>
      <c r="L319" s="79" t="n">
        <v>22984</v>
      </c>
      <c r="M319" s="97" t="n">
        <v>30000</v>
      </c>
      <c r="N319" s="159" t="n">
        <f aca="false">M319/K319*100</f>
        <v>150</v>
      </c>
    </row>
    <row r="320" customFormat="false" ht="15.75" hidden="false" customHeight="true" outlineLevel="0" collapsed="false">
      <c r="A320" s="98" t="n">
        <v>15</v>
      </c>
      <c r="B320" s="98"/>
      <c r="C320" s="98" t="n">
        <v>614300</v>
      </c>
      <c r="D320" s="141"/>
      <c r="E320" s="186" t="s">
        <v>342</v>
      </c>
      <c r="F320" s="186"/>
      <c r="G320" s="186"/>
      <c r="H320" s="186"/>
      <c r="I320" s="186"/>
      <c r="J320" s="57" t="n">
        <f aca="false">J321+J336</f>
        <v>366965</v>
      </c>
      <c r="K320" s="58" t="n">
        <f aca="false">K321+K336</f>
        <v>382900</v>
      </c>
      <c r="L320" s="52" t="n">
        <f aca="false">L321+L336</f>
        <v>344140</v>
      </c>
      <c r="M320" s="58" t="n">
        <f aca="false">M321+M336</f>
        <v>444500</v>
      </c>
      <c r="N320" s="159" t="n">
        <f aca="false">M320/K320*100</f>
        <v>116.087751371115</v>
      </c>
    </row>
    <row r="321" s="126" customFormat="true" ht="15.75" hidden="false" customHeight="true" outlineLevel="0" collapsed="false">
      <c r="A321" s="98"/>
      <c r="B321" s="174"/>
      <c r="C321" s="174"/>
      <c r="D321" s="141" t="n">
        <v>614310</v>
      </c>
      <c r="E321" s="186" t="s">
        <v>342</v>
      </c>
      <c r="F321" s="186"/>
      <c r="G321" s="186"/>
      <c r="H321" s="186"/>
      <c r="I321" s="186"/>
      <c r="J321" s="57" t="n">
        <f aca="false">SUM(J322:J335)</f>
        <v>361465</v>
      </c>
      <c r="K321" s="58" t="n">
        <f aca="false">SUM(K322:K335)</f>
        <v>377400</v>
      </c>
      <c r="L321" s="52" t="n">
        <f aca="false">SUM(L322:L335)</f>
        <v>339556</v>
      </c>
      <c r="M321" s="58" t="n">
        <f aca="false">SUM(M322:M335)</f>
        <v>439000</v>
      </c>
      <c r="N321" s="159" t="n">
        <f aca="false">M321/K321*100</f>
        <v>116.322204557499</v>
      </c>
    </row>
    <row r="322" s="126" customFormat="true" ht="28.5" hidden="false" customHeight="true" outlineLevel="0" collapsed="false">
      <c r="A322" s="75"/>
      <c r="B322" s="210"/>
      <c r="C322" s="210"/>
      <c r="D322" s="211" t="n">
        <v>614311</v>
      </c>
      <c r="E322" s="181" t="s">
        <v>343</v>
      </c>
      <c r="F322" s="181"/>
      <c r="G322" s="181"/>
      <c r="H322" s="181"/>
      <c r="I322" s="181"/>
      <c r="J322" s="89" t="n">
        <v>60416</v>
      </c>
      <c r="K322" s="97" t="n">
        <v>24000</v>
      </c>
      <c r="L322" s="79" t="n">
        <v>31091</v>
      </c>
      <c r="M322" s="97" t="n">
        <v>24000</v>
      </c>
      <c r="N322" s="159" t="n">
        <f aca="false">M322/K322*100</f>
        <v>100</v>
      </c>
    </row>
    <row r="323" s="126" customFormat="true" ht="14.25" hidden="false" customHeight="true" outlineLevel="0" collapsed="false">
      <c r="A323" s="75"/>
      <c r="B323" s="210"/>
      <c r="C323" s="210"/>
      <c r="D323" s="211" t="n">
        <v>614311</v>
      </c>
      <c r="E323" s="181" t="s">
        <v>344</v>
      </c>
      <c r="F323" s="181"/>
      <c r="G323" s="181"/>
      <c r="H323" s="181"/>
      <c r="I323" s="181"/>
      <c r="J323" s="89" t="n">
        <v>197799</v>
      </c>
      <c r="K323" s="97" t="n">
        <v>237400</v>
      </c>
      <c r="L323" s="79" t="n">
        <v>214356</v>
      </c>
      <c r="M323" s="97" t="n">
        <v>295000</v>
      </c>
      <c r="N323" s="159" t="n">
        <f aca="false">M323/K323*100</f>
        <v>124.262847514743</v>
      </c>
      <c r="O323" s="212"/>
      <c r="P323" s="213"/>
    </row>
    <row r="324" s="126" customFormat="true" ht="24.75" hidden="false" customHeight="true" outlineLevel="0" collapsed="false">
      <c r="A324" s="75"/>
      <c r="B324" s="210"/>
      <c r="C324" s="210"/>
      <c r="D324" s="211" t="n">
        <v>614311</v>
      </c>
      <c r="E324" s="181" t="s">
        <v>345</v>
      </c>
      <c r="F324" s="181"/>
      <c r="G324" s="181"/>
      <c r="H324" s="181"/>
      <c r="I324" s="181"/>
      <c r="J324" s="89" t="n">
        <v>1730</v>
      </c>
      <c r="K324" s="97" t="n">
        <v>2000</v>
      </c>
      <c r="L324" s="79" t="n">
        <v>7400</v>
      </c>
      <c r="M324" s="97" t="n">
        <v>5000</v>
      </c>
      <c r="N324" s="159" t="n">
        <f aca="false">M324/K324*100</f>
        <v>250</v>
      </c>
      <c r="O324" s="212"/>
    </row>
    <row r="325" s="126" customFormat="true" ht="25.5" hidden="false" customHeight="true" outlineLevel="0" collapsed="false">
      <c r="A325" s="75"/>
      <c r="B325" s="210"/>
      <c r="C325" s="210"/>
      <c r="D325" s="214" t="n">
        <v>614311</v>
      </c>
      <c r="E325" s="181" t="s">
        <v>346</v>
      </c>
      <c r="F325" s="181"/>
      <c r="G325" s="181"/>
      <c r="H325" s="181"/>
      <c r="I325" s="181"/>
      <c r="J325" s="89" t="n">
        <v>13000</v>
      </c>
      <c r="K325" s="97" t="n">
        <v>13000</v>
      </c>
      <c r="L325" s="79" t="n">
        <v>9750</v>
      </c>
      <c r="M325" s="97" t="n">
        <v>13000</v>
      </c>
      <c r="N325" s="159" t="n">
        <f aca="false">M325/K325*100</f>
        <v>100</v>
      </c>
    </row>
    <row r="326" s="126" customFormat="true" ht="15.75" hidden="false" customHeight="true" outlineLevel="0" collapsed="false">
      <c r="A326" s="75"/>
      <c r="B326" s="210"/>
      <c r="C326" s="210"/>
      <c r="D326" s="211" t="n">
        <v>613411</v>
      </c>
      <c r="E326" s="181" t="s">
        <v>347</v>
      </c>
      <c r="F326" s="181"/>
      <c r="G326" s="181"/>
      <c r="H326" s="181"/>
      <c r="I326" s="181"/>
      <c r="J326" s="89" t="n">
        <v>10028</v>
      </c>
      <c r="K326" s="97" t="n">
        <v>14000</v>
      </c>
      <c r="L326" s="79" t="n">
        <v>10000</v>
      </c>
      <c r="M326" s="97" t="n">
        <v>14000</v>
      </c>
      <c r="N326" s="159" t="n">
        <f aca="false">M326/K326*100</f>
        <v>100</v>
      </c>
    </row>
    <row r="327" s="126" customFormat="true" ht="12.75" hidden="false" customHeight="true" outlineLevel="0" collapsed="false">
      <c r="A327" s="75"/>
      <c r="B327" s="210"/>
      <c r="C327" s="210"/>
      <c r="D327" s="211" t="n">
        <v>614311</v>
      </c>
      <c r="E327" s="181" t="s">
        <v>348</v>
      </c>
      <c r="F327" s="181"/>
      <c r="G327" s="181"/>
      <c r="H327" s="181"/>
      <c r="I327" s="181"/>
      <c r="J327" s="89" t="n">
        <v>22854</v>
      </c>
      <c r="K327" s="97" t="n">
        <v>10000</v>
      </c>
      <c r="L327" s="79" t="n">
        <v>11039</v>
      </c>
      <c r="M327" s="97" t="n">
        <v>10000</v>
      </c>
      <c r="N327" s="159" t="n">
        <f aca="false">M327/K327*100</f>
        <v>100</v>
      </c>
    </row>
    <row r="328" s="126" customFormat="true" ht="12.75" hidden="false" customHeight="true" outlineLevel="0" collapsed="false">
      <c r="A328" s="75"/>
      <c r="B328" s="210"/>
      <c r="C328" s="210"/>
      <c r="D328" s="211" t="n">
        <v>614311</v>
      </c>
      <c r="E328" s="181" t="s">
        <v>349</v>
      </c>
      <c r="F328" s="181"/>
      <c r="G328" s="181"/>
      <c r="H328" s="181"/>
      <c r="I328" s="181"/>
      <c r="J328" s="89" t="n">
        <v>25356</v>
      </c>
      <c r="K328" s="97" t="n">
        <v>9000</v>
      </c>
      <c r="L328" s="79" t="n">
        <v>16200</v>
      </c>
      <c r="M328" s="97" t="n">
        <v>10000</v>
      </c>
      <c r="N328" s="159" t="n">
        <f aca="false">M328/K328*100</f>
        <v>111.111111111111</v>
      </c>
    </row>
    <row r="329" s="126" customFormat="true" ht="12.75" hidden="false" customHeight="true" outlineLevel="0" collapsed="false">
      <c r="A329" s="75"/>
      <c r="B329" s="210"/>
      <c r="C329" s="210"/>
      <c r="D329" s="211" t="n">
        <v>614311</v>
      </c>
      <c r="E329" s="181" t="s">
        <v>350</v>
      </c>
      <c r="F329" s="181"/>
      <c r="G329" s="181"/>
      <c r="H329" s="181"/>
      <c r="I329" s="181"/>
      <c r="J329" s="89" t="n">
        <v>1000</v>
      </c>
      <c r="K329" s="97" t="n">
        <v>5000</v>
      </c>
      <c r="L329" s="79" t="n">
        <v>0</v>
      </c>
      <c r="M329" s="97" t="n">
        <v>5000</v>
      </c>
      <c r="N329" s="159" t="n">
        <f aca="false">M329/K329*100</f>
        <v>100</v>
      </c>
    </row>
    <row r="330" customFormat="false" ht="12.75" hidden="false" customHeight="true" outlineLevel="0" collapsed="false">
      <c r="A330" s="75"/>
      <c r="B330" s="210"/>
      <c r="C330" s="210"/>
      <c r="D330" s="211" t="n">
        <v>614311</v>
      </c>
      <c r="E330" s="181" t="s">
        <v>351</v>
      </c>
      <c r="F330" s="181"/>
      <c r="G330" s="181"/>
      <c r="H330" s="181"/>
      <c r="I330" s="181"/>
      <c r="J330" s="89" t="n">
        <v>5478</v>
      </c>
      <c r="K330" s="97" t="n">
        <v>5000</v>
      </c>
      <c r="L330" s="79" t="n">
        <v>2746</v>
      </c>
      <c r="M330" s="97" t="n">
        <v>5000</v>
      </c>
      <c r="N330" s="159" t="n">
        <f aca="false">M330/K330*100</f>
        <v>100</v>
      </c>
      <c r="O330" s="126"/>
    </row>
    <row r="331" s="126" customFormat="true" ht="12.75" hidden="false" customHeight="true" outlineLevel="0" collapsed="false">
      <c r="A331" s="75"/>
      <c r="B331" s="210"/>
      <c r="C331" s="210"/>
      <c r="D331" s="211" t="n">
        <v>614311</v>
      </c>
      <c r="E331" s="181" t="s">
        <v>352</v>
      </c>
      <c r="F331" s="181"/>
      <c r="G331" s="181"/>
      <c r="H331" s="181"/>
      <c r="I331" s="181"/>
      <c r="J331" s="89" t="n">
        <v>18804</v>
      </c>
      <c r="K331" s="97" t="n">
        <v>30000</v>
      </c>
      <c r="L331" s="79" t="n">
        <v>34974</v>
      </c>
      <c r="M331" s="97" t="n">
        <v>30000</v>
      </c>
      <c r="N331" s="159" t="n">
        <f aca="false">M331/K331*100</f>
        <v>100</v>
      </c>
      <c r="O331" s="129"/>
    </row>
    <row r="332" customFormat="false" ht="15" hidden="false" customHeight="true" outlineLevel="0" collapsed="false">
      <c r="A332" s="75"/>
      <c r="B332" s="210"/>
      <c r="C332" s="210"/>
      <c r="D332" s="211" t="n">
        <v>614311</v>
      </c>
      <c r="E332" s="181" t="s">
        <v>353</v>
      </c>
      <c r="F332" s="181"/>
      <c r="G332" s="181"/>
      <c r="H332" s="181"/>
      <c r="I332" s="181"/>
      <c r="J332" s="89" t="n">
        <v>0</v>
      </c>
      <c r="K332" s="97" t="n">
        <v>8000</v>
      </c>
      <c r="L332" s="79" t="n">
        <v>0</v>
      </c>
      <c r="M332" s="97" t="n">
        <v>8000</v>
      </c>
      <c r="N332" s="159" t="n">
        <f aca="false">M332/K332*100</f>
        <v>100</v>
      </c>
      <c r="O332" s="126"/>
    </row>
    <row r="333" customFormat="false" ht="12.75" hidden="false" customHeight="true" outlineLevel="0" collapsed="false">
      <c r="A333" s="75"/>
      <c r="B333" s="210"/>
      <c r="C333" s="210"/>
      <c r="D333" s="211" t="n">
        <v>614311</v>
      </c>
      <c r="E333" s="181" t="s">
        <v>354</v>
      </c>
      <c r="F333" s="181"/>
      <c r="G333" s="181"/>
      <c r="H333" s="181"/>
      <c r="I333" s="181"/>
      <c r="J333" s="89" t="n">
        <v>0</v>
      </c>
      <c r="K333" s="97" t="n">
        <v>10000</v>
      </c>
      <c r="L333" s="79" t="n">
        <v>0</v>
      </c>
      <c r="M333" s="97" t="n">
        <v>10000</v>
      </c>
      <c r="N333" s="159" t="n">
        <f aca="false">M333/K333*100</f>
        <v>100</v>
      </c>
      <c r="O333" s="126"/>
    </row>
    <row r="334" s="126" customFormat="true" ht="12.75" hidden="false" customHeight="true" outlineLevel="0" collapsed="false">
      <c r="A334" s="75"/>
      <c r="B334" s="210"/>
      <c r="C334" s="210"/>
      <c r="D334" s="211" t="n">
        <v>614311</v>
      </c>
      <c r="E334" s="181" t="s">
        <v>355</v>
      </c>
      <c r="F334" s="181"/>
      <c r="G334" s="181"/>
      <c r="H334" s="181"/>
      <c r="I334" s="181"/>
      <c r="J334" s="89" t="n">
        <v>0</v>
      </c>
      <c r="K334" s="97" t="n">
        <v>5000</v>
      </c>
      <c r="L334" s="79" t="n">
        <v>0</v>
      </c>
      <c r="M334" s="97" t="n">
        <v>5000</v>
      </c>
      <c r="N334" s="159" t="n">
        <f aca="false">M334/K334*100</f>
        <v>100</v>
      </c>
      <c r="O334" s="129"/>
    </row>
    <row r="335" s="126" customFormat="true" ht="12.75" hidden="false" customHeight="true" outlineLevel="0" collapsed="false">
      <c r="A335" s="75"/>
      <c r="B335" s="210"/>
      <c r="C335" s="210"/>
      <c r="D335" s="211" t="n">
        <v>614311</v>
      </c>
      <c r="E335" s="181" t="s">
        <v>356</v>
      </c>
      <c r="F335" s="181"/>
      <c r="G335" s="181"/>
      <c r="H335" s="181"/>
      <c r="I335" s="181"/>
      <c r="J335" s="89" t="n">
        <v>5000</v>
      </c>
      <c r="K335" s="97" t="n">
        <v>5000</v>
      </c>
      <c r="L335" s="79" t="n">
        <v>2000</v>
      </c>
      <c r="M335" s="97" t="n">
        <v>5000</v>
      </c>
      <c r="N335" s="159" t="n">
        <f aca="false">M335/K335*100</f>
        <v>100</v>
      </c>
      <c r="O335" s="129"/>
    </row>
    <row r="336" customFormat="false" ht="15.75" hidden="false" customHeight="true" outlineLevel="0" collapsed="false">
      <c r="A336" s="98"/>
      <c r="B336" s="174"/>
      <c r="C336" s="174"/>
      <c r="D336" s="141" t="n">
        <v>614320</v>
      </c>
      <c r="E336" s="186" t="s">
        <v>357</v>
      </c>
      <c r="F336" s="186"/>
      <c r="G336" s="186"/>
      <c r="H336" s="186"/>
      <c r="I336" s="186"/>
      <c r="J336" s="57" t="n">
        <f aca="false">J337</f>
        <v>5500</v>
      </c>
      <c r="K336" s="58" t="n">
        <f aca="false">K337</f>
        <v>5500</v>
      </c>
      <c r="L336" s="52" t="n">
        <f aca="false">L337</f>
        <v>4584</v>
      </c>
      <c r="M336" s="58" t="n">
        <f aca="false">M337</f>
        <v>5500</v>
      </c>
      <c r="N336" s="159" t="n">
        <f aca="false">M336/K336*100</f>
        <v>100</v>
      </c>
      <c r="O336" s="212"/>
    </row>
    <row r="337" s="139" customFormat="true" ht="12.75" hidden="false" customHeight="true" outlineLevel="0" collapsed="false">
      <c r="A337" s="75"/>
      <c r="B337" s="210"/>
      <c r="C337" s="210"/>
      <c r="D337" s="211" t="n">
        <v>614323</v>
      </c>
      <c r="E337" s="181" t="s">
        <v>358</v>
      </c>
      <c r="F337" s="181"/>
      <c r="G337" s="181"/>
      <c r="H337" s="181"/>
      <c r="I337" s="181"/>
      <c r="J337" s="89" t="n">
        <v>5500</v>
      </c>
      <c r="K337" s="97" t="n">
        <v>5500</v>
      </c>
      <c r="L337" s="79" t="n">
        <v>4584</v>
      </c>
      <c r="M337" s="97" t="n">
        <v>5500</v>
      </c>
      <c r="N337" s="159" t="n">
        <f aca="false">M337/K337*100</f>
        <v>100</v>
      </c>
      <c r="O337" s="215"/>
    </row>
    <row r="338" s="138" customFormat="true" ht="15.75" hidden="false" customHeight="true" outlineLevel="0" collapsed="false">
      <c r="A338" s="98" t="n">
        <v>16</v>
      </c>
      <c r="B338" s="98"/>
      <c r="C338" s="98" t="n">
        <v>614400</v>
      </c>
      <c r="D338" s="141"/>
      <c r="E338" s="186" t="s">
        <v>359</v>
      </c>
      <c r="F338" s="186"/>
      <c r="G338" s="186"/>
      <c r="H338" s="186"/>
      <c r="I338" s="186"/>
      <c r="J338" s="57" t="n">
        <f aca="false">SUM(J339:J340)</f>
        <v>20050</v>
      </c>
      <c r="K338" s="58" t="n">
        <f aca="false">SUM(K339+K340)</f>
        <v>30000</v>
      </c>
      <c r="L338" s="58" t="n">
        <f aca="false">SUM(L339+L340)</f>
        <v>13453</v>
      </c>
      <c r="M338" s="58" t="n">
        <f aca="false">SUM(M339+M340)</f>
        <v>30000</v>
      </c>
      <c r="N338" s="159" t="n">
        <f aca="false">M338/K338*100</f>
        <v>100</v>
      </c>
    </row>
    <row r="339" s="138" customFormat="true" ht="13.5" hidden="false" customHeight="true" outlineLevel="0" collapsed="false">
      <c r="A339" s="75"/>
      <c r="B339" s="210"/>
      <c r="C339" s="210"/>
      <c r="D339" s="211" t="n">
        <v>614411</v>
      </c>
      <c r="E339" s="181" t="s">
        <v>360</v>
      </c>
      <c r="F339" s="181"/>
      <c r="G339" s="181"/>
      <c r="H339" s="181"/>
      <c r="I339" s="181"/>
      <c r="J339" s="89" t="n">
        <v>15000</v>
      </c>
      <c r="K339" s="97" t="n">
        <v>15000</v>
      </c>
      <c r="L339" s="79" t="n">
        <v>0</v>
      </c>
      <c r="M339" s="97" t="n">
        <v>15000</v>
      </c>
      <c r="N339" s="159" t="n">
        <f aca="false">M339/K339*100</f>
        <v>100</v>
      </c>
      <c r="O339" s="203"/>
    </row>
    <row r="340" s="126" customFormat="true" ht="12.75" hidden="false" customHeight="true" outlineLevel="0" collapsed="false">
      <c r="A340" s="75"/>
      <c r="B340" s="210"/>
      <c r="C340" s="210"/>
      <c r="D340" s="211" t="n">
        <v>614411</v>
      </c>
      <c r="E340" s="181" t="s">
        <v>361</v>
      </c>
      <c r="F340" s="181"/>
      <c r="G340" s="181"/>
      <c r="H340" s="181"/>
      <c r="I340" s="181"/>
      <c r="J340" s="89" t="n">
        <v>5050</v>
      </c>
      <c r="K340" s="97" t="n">
        <v>15000</v>
      </c>
      <c r="L340" s="79" t="n">
        <v>13453</v>
      </c>
      <c r="M340" s="97" t="n">
        <v>15000</v>
      </c>
      <c r="N340" s="159" t="n">
        <f aca="false">M340/K340*100</f>
        <v>100</v>
      </c>
      <c r="O340" s="212"/>
    </row>
    <row r="341" s="126" customFormat="true" ht="15.75" hidden="false" customHeight="true" outlineLevel="0" collapsed="false">
      <c r="A341" s="98" t="n">
        <v>17</v>
      </c>
      <c r="B341" s="98"/>
      <c r="C341" s="98" t="n">
        <v>614500</v>
      </c>
      <c r="D341" s="141"/>
      <c r="E341" s="186" t="s">
        <v>362</v>
      </c>
      <c r="F341" s="186"/>
      <c r="G341" s="186"/>
      <c r="H341" s="186"/>
      <c r="I341" s="186"/>
      <c r="J341" s="57" t="n">
        <f aca="false">SUM(J342:J344)</f>
        <v>66785</v>
      </c>
      <c r="K341" s="58" t="n">
        <f aca="false">SUM(K342:K344)</f>
        <v>65000</v>
      </c>
      <c r="L341" s="52" t="n">
        <f aca="false">SUM(L342:L344)</f>
        <v>58503</v>
      </c>
      <c r="M341" s="58" t="n">
        <f aca="false">SUM(M342:M344)</f>
        <v>65000</v>
      </c>
      <c r="N341" s="159" t="n">
        <f aca="false">M341/K341*100</f>
        <v>100</v>
      </c>
      <c r="O341" s="0"/>
    </row>
    <row r="342" s="126" customFormat="true" ht="12.75" hidden="false" customHeight="true" outlineLevel="0" collapsed="false">
      <c r="A342" s="75"/>
      <c r="B342" s="210"/>
      <c r="C342" s="210"/>
      <c r="D342" s="211" t="n">
        <v>614515</v>
      </c>
      <c r="E342" s="181" t="s">
        <v>363</v>
      </c>
      <c r="F342" s="181"/>
      <c r="G342" s="181"/>
      <c r="H342" s="181"/>
      <c r="I342" s="181"/>
      <c r="J342" s="89" t="n">
        <v>0</v>
      </c>
      <c r="K342" s="97" t="n">
        <v>5000</v>
      </c>
      <c r="L342" s="79" t="n">
        <v>0</v>
      </c>
      <c r="M342" s="97" t="n">
        <v>5000</v>
      </c>
      <c r="N342" s="159" t="n">
        <f aca="false">M342/K342*100</f>
        <v>100</v>
      </c>
      <c r="O342" s="212"/>
    </row>
    <row r="343" customFormat="false" ht="12.75" hidden="false" customHeight="true" outlineLevel="0" collapsed="false">
      <c r="A343" s="75"/>
      <c r="B343" s="210"/>
      <c r="C343" s="210"/>
      <c r="D343" s="211" t="n">
        <v>614515</v>
      </c>
      <c r="E343" s="181" t="s">
        <v>364</v>
      </c>
      <c r="F343" s="181"/>
      <c r="G343" s="181"/>
      <c r="H343" s="181"/>
      <c r="I343" s="181"/>
      <c r="J343" s="89" t="n">
        <v>66785</v>
      </c>
      <c r="K343" s="97" t="n">
        <v>60000</v>
      </c>
      <c r="L343" s="79" t="n">
        <v>58503</v>
      </c>
      <c r="M343" s="97" t="n">
        <v>60000</v>
      </c>
      <c r="N343" s="159" t="n">
        <f aca="false">M343/K343*100</f>
        <v>100</v>
      </c>
      <c r="O343" s="212"/>
    </row>
    <row r="344" customFormat="false" ht="12.75" hidden="false" customHeight="true" outlineLevel="0" collapsed="false">
      <c r="A344" s="75"/>
      <c r="B344" s="210"/>
      <c r="C344" s="210"/>
      <c r="D344" s="211" t="n">
        <v>614515</v>
      </c>
      <c r="E344" s="181" t="s">
        <v>365</v>
      </c>
      <c r="F344" s="181"/>
      <c r="G344" s="181"/>
      <c r="H344" s="181"/>
      <c r="I344" s="181"/>
      <c r="J344" s="89" t="n">
        <v>0</v>
      </c>
      <c r="K344" s="97" t="n">
        <v>0</v>
      </c>
      <c r="L344" s="79" t="n">
        <v>0</v>
      </c>
      <c r="M344" s="97" t="n">
        <v>0</v>
      </c>
      <c r="N344" s="159" t="e">
        <f aca="false">M344/K344*100</f>
        <v>#DIV/0!</v>
      </c>
      <c r="O344" s="212"/>
    </row>
    <row r="345" s="126" customFormat="true" ht="16.15" hidden="false" customHeight="true" outlineLevel="0" collapsed="false">
      <c r="A345" s="98" t="n">
        <v>18</v>
      </c>
      <c r="B345" s="98"/>
      <c r="C345" s="98" t="n">
        <v>614800</v>
      </c>
      <c r="D345" s="141"/>
      <c r="E345" s="186" t="s">
        <v>366</v>
      </c>
      <c r="F345" s="186"/>
      <c r="G345" s="186"/>
      <c r="H345" s="186"/>
      <c r="I345" s="186"/>
      <c r="J345" s="57" t="n">
        <f aca="false">SUM(J346:J349)</f>
        <v>435010</v>
      </c>
      <c r="K345" s="58" t="n">
        <f aca="false">SUM(K346:K349)</f>
        <v>31000</v>
      </c>
      <c r="L345" s="52" t="n">
        <f aca="false">SUM(L346:L349)</f>
        <v>7963</v>
      </c>
      <c r="M345" s="58" t="n">
        <f aca="false">SUM(M346:M349)</f>
        <v>13000</v>
      </c>
      <c r="N345" s="159" t="n">
        <f aca="false">M345/K345*100</f>
        <v>41.9354838709677</v>
      </c>
      <c r="O345" s="212"/>
    </row>
    <row r="346" s="126" customFormat="true" ht="12.75" hidden="false" customHeight="true" outlineLevel="0" collapsed="false">
      <c r="A346" s="75"/>
      <c r="B346" s="210"/>
      <c r="C346" s="210"/>
      <c r="D346" s="211" t="n">
        <v>614811</v>
      </c>
      <c r="E346" s="181" t="s">
        <v>367</v>
      </c>
      <c r="F346" s="181"/>
      <c r="G346" s="181"/>
      <c r="H346" s="181"/>
      <c r="I346" s="181"/>
      <c r="J346" s="89" t="n">
        <v>1755</v>
      </c>
      <c r="K346" s="97" t="n">
        <v>3000</v>
      </c>
      <c r="L346" s="79" t="n">
        <v>5660</v>
      </c>
      <c r="M346" s="97" t="n">
        <v>3000</v>
      </c>
      <c r="N346" s="159" t="n">
        <f aca="false">M346/K346*100</f>
        <v>100</v>
      </c>
      <c r="O346" s="212"/>
    </row>
    <row r="347" s="126" customFormat="true" ht="12.75" hidden="false" customHeight="true" outlineLevel="0" collapsed="false">
      <c r="A347" s="75"/>
      <c r="B347" s="210"/>
      <c r="C347" s="210"/>
      <c r="D347" s="211" t="n">
        <v>614817</v>
      </c>
      <c r="E347" s="181" t="s">
        <v>368</v>
      </c>
      <c r="F347" s="181"/>
      <c r="G347" s="181"/>
      <c r="H347" s="181"/>
      <c r="I347" s="181"/>
      <c r="J347" s="89" t="n">
        <v>23130</v>
      </c>
      <c r="K347" s="97" t="n">
        <v>20000</v>
      </c>
      <c r="L347" s="79" t="n">
        <v>1090</v>
      </c>
      <c r="M347" s="97" t="n">
        <v>9000</v>
      </c>
      <c r="N347" s="159" t="n">
        <f aca="false">M347/K347*100</f>
        <v>45</v>
      </c>
      <c r="O347" s="212"/>
    </row>
    <row r="348" customFormat="false" ht="12.75" hidden="false" customHeight="true" outlineLevel="0" collapsed="false">
      <c r="A348" s="75"/>
      <c r="B348" s="210"/>
      <c r="C348" s="210"/>
      <c r="D348" s="211" t="n">
        <v>614817</v>
      </c>
      <c r="E348" s="181" t="s">
        <v>369</v>
      </c>
      <c r="F348" s="181"/>
      <c r="G348" s="181"/>
      <c r="H348" s="181"/>
      <c r="I348" s="181"/>
      <c r="J348" s="89" t="n">
        <v>409</v>
      </c>
      <c r="K348" s="97" t="n">
        <v>1000</v>
      </c>
      <c r="L348" s="79" t="n">
        <v>1213</v>
      </c>
      <c r="M348" s="97" t="n">
        <v>1000</v>
      </c>
      <c r="N348" s="159" t="n">
        <f aca="false">M348/K348*100</f>
        <v>100</v>
      </c>
      <c r="O348" s="212"/>
    </row>
    <row r="349" customFormat="false" ht="12.75" hidden="false" customHeight="true" outlineLevel="0" collapsed="false">
      <c r="A349" s="75"/>
      <c r="B349" s="210"/>
      <c r="C349" s="210"/>
      <c r="D349" s="211" t="n">
        <v>614819</v>
      </c>
      <c r="E349" s="181" t="s">
        <v>370</v>
      </c>
      <c r="F349" s="181"/>
      <c r="G349" s="181"/>
      <c r="H349" s="181"/>
      <c r="I349" s="181"/>
      <c r="J349" s="89" t="n">
        <v>409716</v>
      </c>
      <c r="K349" s="97" t="n">
        <v>7000</v>
      </c>
      <c r="L349" s="79" t="n">
        <v>0</v>
      </c>
      <c r="M349" s="97" t="n">
        <v>0</v>
      </c>
      <c r="N349" s="159" t="s">
        <v>62</v>
      </c>
      <c r="O349" s="212"/>
    </row>
    <row r="350" customFormat="false" ht="13.5" hidden="false" customHeight="true" outlineLevel="0" collapsed="false">
      <c r="A350" s="98" t="s">
        <v>169</v>
      </c>
      <c r="B350" s="98" t="n">
        <v>615000</v>
      </c>
      <c r="C350" s="98"/>
      <c r="D350" s="141"/>
      <c r="E350" s="186" t="s">
        <v>371</v>
      </c>
      <c r="F350" s="186"/>
      <c r="G350" s="186"/>
      <c r="H350" s="186"/>
      <c r="I350" s="186"/>
      <c r="J350" s="57" t="n">
        <f aca="false">J351+J353</f>
        <v>0</v>
      </c>
      <c r="K350" s="58" t="n">
        <f aca="false">K351+K353</f>
        <v>10000</v>
      </c>
      <c r="L350" s="52" t="n">
        <f aca="false">L351+L353</f>
        <v>0</v>
      </c>
      <c r="M350" s="58" t="n">
        <f aca="false">M351+M353</f>
        <v>110000</v>
      </c>
      <c r="N350" s="159" t="s">
        <v>62</v>
      </c>
      <c r="O350" s="212"/>
    </row>
    <row r="351" customFormat="false" ht="14.25" hidden="false" customHeight="true" outlineLevel="0" collapsed="false">
      <c r="A351" s="98" t="n">
        <v>19</v>
      </c>
      <c r="B351" s="98"/>
      <c r="C351" s="98" t="n">
        <v>615300</v>
      </c>
      <c r="D351" s="141"/>
      <c r="E351" s="186" t="s">
        <v>372</v>
      </c>
      <c r="F351" s="186"/>
      <c r="G351" s="186"/>
      <c r="H351" s="186"/>
      <c r="I351" s="186"/>
      <c r="J351" s="57" t="n">
        <f aca="false">J352</f>
        <v>0</v>
      </c>
      <c r="K351" s="58" t="n">
        <f aca="false">K352</f>
        <v>0</v>
      </c>
      <c r="L351" s="52" t="n">
        <f aca="false">L352</f>
        <v>0</v>
      </c>
      <c r="M351" s="58" t="n">
        <f aca="false">M352</f>
        <v>100000</v>
      </c>
      <c r="N351" s="159" t="s">
        <v>62</v>
      </c>
      <c r="O351" s="212"/>
    </row>
    <row r="352" s="126" customFormat="true" ht="12.75" hidden="false" customHeight="true" outlineLevel="0" collapsed="false">
      <c r="A352" s="171"/>
      <c r="B352" s="161"/>
      <c r="C352" s="162"/>
      <c r="D352" s="122" t="n">
        <v>615117</v>
      </c>
      <c r="E352" s="181" t="s">
        <v>373</v>
      </c>
      <c r="F352" s="181"/>
      <c r="G352" s="181"/>
      <c r="H352" s="181"/>
      <c r="I352" s="181"/>
      <c r="J352" s="89" t="n">
        <v>0</v>
      </c>
      <c r="K352" s="97" t="n">
        <v>0</v>
      </c>
      <c r="L352" s="79" t="n">
        <v>0</v>
      </c>
      <c r="M352" s="97" t="n">
        <v>100000</v>
      </c>
      <c r="N352" s="187" t="s">
        <v>62</v>
      </c>
      <c r="O352" s="212"/>
      <c r="P352" s="139"/>
    </row>
    <row r="353" s="194" customFormat="true" ht="15.75" hidden="false" customHeight="true" outlineLevel="0" collapsed="false">
      <c r="A353" s="109"/>
      <c r="B353" s="101"/>
      <c r="C353" s="98" t="n">
        <v>615400</v>
      </c>
      <c r="D353" s="98"/>
      <c r="E353" s="186" t="s">
        <v>374</v>
      </c>
      <c r="F353" s="186"/>
      <c r="G353" s="186"/>
      <c r="H353" s="186"/>
      <c r="I353" s="186"/>
      <c r="J353" s="57" t="n">
        <f aca="false">J354</f>
        <v>0</v>
      </c>
      <c r="K353" s="58" t="n">
        <f aca="false">K354</f>
        <v>10000</v>
      </c>
      <c r="L353" s="52" t="n">
        <v>0</v>
      </c>
      <c r="M353" s="58" t="n">
        <f aca="false">M354</f>
        <v>10000</v>
      </c>
      <c r="N353" s="159" t="s">
        <v>62</v>
      </c>
      <c r="O353" s="212"/>
    </row>
    <row r="354" s="126" customFormat="true" ht="12.75" hidden="false" customHeight="true" outlineLevel="0" collapsed="false">
      <c r="A354" s="171"/>
      <c r="B354" s="161"/>
      <c r="C354" s="162"/>
      <c r="D354" s="122" t="n">
        <v>615411</v>
      </c>
      <c r="E354" s="181" t="s">
        <v>374</v>
      </c>
      <c r="F354" s="181"/>
      <c r="G354" s="181"/>
      <c r="H354" s="181"/>
      <c r="I354" s="181"/>
      <c r="J354" s="89" t="n">
        <v>0</v>
      </c>
      <c r="K354" s="97" t="n">
        <v>10000</v>
      </c>
      <c r="L354" s="79" t="n">
        <v>0</v>
      </c>
      <c r="M354" s="97" t="n">
        <v>10000</v>
      </c>
      <c r="N354" s="159" t="s">
        <v>62</v>
      </c>
      <c r="O354" s="216"/>
    </row>
    <row r="355" s="126" customFormat="true" ht="12.75" hidden="false" customHeight="false" outlineLevel="0" collapsed="false">
      <c r="A355" s="138"/>
      <c r="B355" s="175"/>
      <c r="C355" s="176"/>
      <c r="D355" s="176"/>
      <c r="E355" s="217"/>
      <c r="F355" s="217"/>
      <c r="G355" s="217"/>
      <c r="H355" s="217"/>
      <c r="I355" s="217"/>
      <c r="J355" s="178"/>
      <c r="K355" s="178"/>
      <c r="L355" s="178"/>
      <c r="M355" s="178"/>
      <c r="N355" s="179"/>
      <c r="O355" s="216"/>
    </row>
    <row r="356" customFormat="false" ht="15.6" hidden="false" customHeight="true" outlineLevel="0" collapsed="false">
      <c r="A356" s="176" t="s">
        <v>53</v>
      </c>
      <c r="B356" s="176"/>
      <c r="C356" s="176"/>
      <c r="D356" s="176"/>
      <c r="E356" s="176"/>
      <c r="F356" s="176"/>
      <c r="G356" s="176"/>
      <c r="H356" s="176"/>
      <c r="I356" s="176"/>
      <c r="J356" s="176"/>
      <c r="K356" s="176"/>
      <c r="L356" s="176"/>
      <c r="M356" s="176"/>
      <c r="N356" s="176"/>
      <c r="O356" s="212"/>
    </row>
    <row r="357" s="126" customFormat="true" ht="16.15" hidden="false" customHeight="true" outlineLevel="0" collapsed="false">
      <c r="A357" s="45" t="s">
        <v>17</v>
      </c>
      <c r="B357" s="45" t="s">
        <v>18</v>
      </c>
      <c r="C357" s="45" t="s">
        <v>19</v>
      </c>
      <c r="D357" s="45" t="s">
        <v>47</v>
      </c>
      <c r="E357" s="45" t="s">
        <v>48</v>
      </c>
      <c r="F357" s="45"/>
      <c r="G357" s="45"/>
      <c r="H357" s="45"/>
      <c r="I357" s="45"/>
      <c r="J357" s="46" t="s">
        <v>49</v>
      </c>
      <c r="K357" s="46" t="s">
        <v>50</v>
      </c>
      <c r="L357" s="46" t="s">
        <v>51</v>
      </c>
      <c r="M357" s="46" t="s">
        <v>52</v>
      </c>
      <c r="N357" s="45" t="s">
        <v>53</v>
      </c>
      <c r="O357" s="212"/>
    </row>
    <row r="358" customFormat="false" ht="15.75" hidden="false" customHeight="true" outlineLevel="0" collapsed="false">
      <c r="A358" s="172" t="s">
        <v>375</v>
      </c>
      <c r="B358" s="98" t="n">
        <v>616000</v>
      </c>
      <c r="C358" s="98"/>
      <c r="D358" s="98"/>
      <c r="E358" s="186" t="s">
        <v>376</v>
      </c>
      <c r="F358" s="186"/>
      <c r="G358" s="186"/>
      <c r="H358" s="186"/>
      <c r="I358" s="186"/>
      <c r="J358" s="57" t="n">
        <f aca="false">J359</f>
        <v>32981</v>
      </c>
      <c r="K358" s="58" t="n">
        <f aca="false">K359</f>
        <v>27200</v>
      </c>
      <c r="L358" s="52" t="n">
        <f aca="false">L359</f>
        <v>19852</v>
      </c>
      <c r="M358" s="58" t="n">
        <f aca="false">M359</f>
        <v>15200</v>
      </c>
      <c r="N358" s="159" t="n">
        <f aca="false">M358/K358*100</f>
        <v>55.8823529411765</v>
      </c>
      <c r="O358" s="212"/>
    </row>
    <row r="359" s="126" customFormat="true" ht="15.75" hidden="false" customHeight="true" outlineLevel="0" collapsed="false">
      <c r="A359" s="172" t="n">
        <v>20</v>
      </c>
      <c r="B359" s="98"/>
      <c r="C359" s="98" t="n">
        <v>616300</v>
      </c>
      <c r="D359" s="98"/>
      <c r="E359" s="186" t="s">
        <v>377</v>
      </c>
      <c r="F359" s="186"/>
      <c r="G359" s="186"/>
      <c r="H359" s="186"/>
      <c r="I359" s="186"/>
      <c r="J359" s="57" t="n">
        <f aca="false">SUM(J360:J361)</f>
        <v>32981</v>
      </c>
      <c r="K359" s="58" t="n">
        <f aca="false">SUM(K360:K361)</f>
        <v>27200</v>
      </c>
      <c r="L359" s="52" t="n">
        <f aca="false">SUM(L360:L361)</f>
        <v>19852</v>
      </c>
      <c r="M359" s="58" t="n">
        <f aca="false">SUM(M360:M361)</f>
        <v>15200</v>
      </c>
      <c r="N359" s="159" t="n">
        <f aca="false">M359/K359*100</f>
        <v>55.8823529411765</v>
      </c>
      <c r="O359" s="212"/>
    </row>
    <row r="360" customFormat="false" ht="12.75" hidden="false" customHeight="true" outlineLevel="0" collapsed="false">
      <c r="A360" s="171"/>
      <c r="B360" s="143"/>
      <c r="C360" s="143"/>
      <c r="D360" s="122" t="n">
        <v>616331</v>
      </c>
      <c r="E360" s="181" t="s">
        <v>378</v>
      </c>
      <c r="F360" s="181"/>
      <c r="G360" s="181"/>
      <c r="H360" s="181"/>
      <c r="I360" s="181"/>
      <c r="J360" s="89" t="n">
        <v>32981</v>
      </c>
      <c r="K360" s="97" t="n">
        <v>25300</v>
      </c>
      <c r="L360" s="79" t="n">
        <v>19852</v>
      </c>
      <c r="M360" s="97" t="n">
        <v>15200</v>
      </c>
      <c r="N360" s="159" t="n">
        <f aca="false">M360/K360*100</f>
        <v>60.0790513833992</v>
      </c>
      <c r="O360" s="212"/>
    </row>
    <row r="361" customFormat="false" ht="27" hidden="false" customHeight="true" outlineLevel="0" collapsed="false">
      <c r="A361" s="171"/>
      <c r="B361" s="143"/>
      <c r="C361" s="143"/>
      <c r="D361" s="122" t="n">
        <v>616339</v>
      </c>
      <c r="E361" s="181" t="s">
        <v>379</v>
      </c>
      <c r="F361" s="181"/>
      <c r="G361" s="181"/>
      <c r="H361" s="181"/>
      <c r="I361" s="181"/>
      <c r="J361" s="89" t="n">
        <v>0</v>
      </c>
      <c r="K361" s="97" t="n">
        <v>1900</v>
      </c>
      <c r="L361" s="79" t="n">
        <v>0</v>
      </c>
      <c r="M361" s="97" t="n">
        <v>0</v>
      </c>
      <c r="N361" s="159" t="s">
        <v>62</v>
      </c>
      <c r="O361" s="212"/>
    </row>
    <row r="362" s="126" customFormat="true" ht="12.75" hidden="false" customHeight="true" outlineLevel="0" collapsed="false">
      <c r="A362" s="172"/>
      <c r="B362" s="98"/>
      <c r="C362" s="98"/>
      <c r="D362" s="98" t="s">
        <v>101</v>
      </c>
      <c r="E362" s="186" t="s">
        <v>380</v>
      </c>
      <c r="F362" s="186"/>
      <c r="G362" s="186"/>
      <c r="H362" s="186"/>
      <c r="I362" s="186"/>
      <c r="J362" s="57" t="n">
        <f aca="false">J358+J350+J293+J192+J185+J171</f>
        <v>6015863</v>
      </c>
      <c r="K362" s="58" t="n">
        <f aca="false">K171+K185+K192+K293+K350+K358</f>
        <v>4744800</v>
      </c>
      <c r="L362" s="52" t="n">
        <f aca="false">L358+L171+L185+L192+L293+L350</f>
        <v>3971984</v>
      </c>
      <c r="M362" s="58" t="n">
        <f aca="false">M171+M185+M192+M293+M350+M358</f>
        <v>5556100</v>
      </c>
      <c r="N362" s="159" t="n">
        <f aca="false">M362/K362*100</f>
        <v>117.098718597201</v>
      </c>
      <c r="O362" s="212"/>
    </row>
    <row r="363" customFormat="false" ht="15.75" hidden="false" customHeight="true" outlineLevel="0" collapsed="false">
      <c r="A363" s="172"/>
      <c r="B363" s="168"/>
      <c r="C363" s="168"/>
      <c r="D363" s="98"/>
      <c r="E363" s="186" t="s">
        <v>381</v>
      </c>
      <c r="F363" s="186"/>
      <c r="G363" s="186"/>
      <c r="H363" s="186"/>
      <c r="I363" s="186"/>
      <c r="J363" s="57"/>
      <c r="K363" s="58"/>
      <c r="L363" s="52"/>
      <c r="M363" s="58"/>
      <c r="N363" s="159"/>
      <c r="O363" s="212"/>
    </row>
    <row r="364" customFormat="false" ht="15.75" hidden="false" customHeight="true" outlineLevel="0" collapsed="false">
      <c r="A364" s="172" t="s">
        <v>382</v>
      </c>
      <c r="B364" s="98" t="n">
        <v>821000</v>
      </c>
      <c r="C364" s="98"/>
      <c r="D364" s="98"/>
      <c r="E364" s="186" t="s">
        <v>383</v>
      </c>
      <c r="F364" s="186"/>
      <c r="G364" s="186"/>
      <c r="H364" s="186"/>
      <c r="I364" s="186"/>
      <c r="J364" s="57" t="n">
        <f aca="false">J365+J367+J372+J374</f>
        <v>559312</v>
      </c>
      <c r="K364" s="58" t="n">
        <f aca="false">K365+K367+K372+K374</f>
        <v>1270000</v>
      </c>
      <c r="L364" s="52" t="n">
        <f aca="false">L365+L367+L372+L374</f>
        <v>1364429</v>
      </c>
      <c r="M364" s="58" t="n">
        <f aca="false">M365+M367+M372+M374</f>
        <v>1627000</v>
      </c>
      <c r="N364" s="159" t="n">
        <f aca="false">M364/K364*100</f>
        <v>128.110236220472</v>
      </c>
      <c r="O364" s="212"/>
    </row>
    <row r="365" s="8" customFormat="true" ht="15.75" hidden="false" customHeight="true" outlineLevel="0" collapsed="false">
      <c r="A365" s="172" t="n">
        <v>21</v>
      </c>
      <c r="B365" s="98"/>
      <c r="C365" s="98" t="n">
        <v>821200</v>
      </c>
      <c r="D365" s="98"/>
      <c r="E365" s="186" t="s">
        <v>384</v>
      </c>
      <c r="F365" s="186"/>
      <c r="G365" s="186"/>
      <c r="H365" s="186"/>
      <c r="I365" s="186"/>
      <c r="J365" s="57" t="n">
        <f aca="false">J366</f>
        <v>0</v>
      </c>
      <c r="K365" s="58" t="n">
        <f aca="false">K366</f>
        <v>0</v>
      </c>
      <c r="L365" s="52" t="n">
        <f aca="false">L366</f>
        <v>0</v>
      </c>
      <c r="M365" s="58" t="n">
        <f aca="false">M366</f>
        <v>0</v>
      </c>
      <c r="N365" s="159" t="s">
        <v>62</v>
      </c>
      <c r="O365" s="218"/>
    </row>
    <row r="366" customFormat="false" ht="15.75" hidden="false" customHeight="true" outlineLevel="0" collapsed="false">
      <c r="A366" s="172"/>
      <c r="B366" s="168"/>
      <c r="C366" s="168"/>
      <c r="D366" s="122" t="n">
        <v>821213</v>
      </c>
      <c r="E366" s="181" t="s">
        <v>385</v>
      </c>
      <c r="F366" s="181"/>
      <c r="G366" s="181"/>
      <c r="H366" s="181"/>
      <c r="I366" s="181"/>
      <c r="J366" s="89" t="n">
        <v>0</v>
      </c>
      <c r="K366" s="97" t="n">
        <v>0</v>
      </c>
      <c r="L366" s="79" t="n">
        <v>0</v>
      </c>
      <c r="M366" s="97" t="n">
        <v>0</v>
      </c>
      <c r="N366" s="159" t="s">
        <v>62</v>
      </c>
      <c r="O366" s="212"/>
    </row>
    <row r="367" s="8" customFormat="true" ht="15.75" hidden="false" customHeight="true" outlineLevel="0" collapsed="false">
      <c r="A367" s="172" t="n">
        <v>22</v>
      </c>
      <c r="B367" s="98"/>
      <c r="C367" s="98" t="n">
        <v>821300</v>
      </c>
      <c r="D367" s="98"/>
      <c r="E367" s="186" t="s">
        <v>386</v>
      </c>
      <c r="F367" s="186"/>
      <c r="G367" s="186"/>
      <c r="H367" s="186"/>
      <c r="I367" s="186"/>
      <c r="J367" s="58" t="n">
        <f aca="false">SUM(J368:J371)</f>
        <v>91933</v>
      </c>
      <c r="K367" s="58" t="n">
        <f aca="false">SUM(K368:K371)</f>
        <v>10000</v>
      </c>
      <c r="L367" s="58" t="n">
        <f aca="false">SUM(L368:L371)</f>
        <v>68364</v>
      </c>
      <c r="M367" s="58" t="n">
        <f aca="false">SUM(M368:M371)</f>
        <v>17000</v>
      </c>
      <c r="N367" s="159" t="n">
        <f aca="false">M367/K367*100</f>
        <v>170</v>
      </c>
      <c r="O367" s="218"/>
    </row>
    <row r="368" customFormat="false" ht="15.75" hidden="false" customHeight="true" outlineLevel="0" collapsed="false">
      <c r="A368" s="172"/>
      <c r="B368" s="168"/>
      <c r="C368" s="168"/>
      <c r="D368" s="122" t="n">
        <v>821311</v>
      </c>
      <c r="E368" s="181" t="s">
        <v>387</v>
      </c>
      <c r="F368" s="181"/>
      <c r="G368" s="181"/>
      <c r="H368" s="181"/>
      <c r="I368" s="181"/>
      <c r="J368" s="89" t="n">
        <v>0</v>
      </c>
      <c r="K368" s="97" t="n">
        <v>0</v>
      </c>
      <c r="L368" s="79" t="n">
        <v>5596</v>
      </c>
      <c r="M368" s="97" t="n">
        <v>7000</v>
      </c>
      <c r="N368" s="159" t="e">
        <f aca="false">M368/K368*100</f>
        <v>#DIV/0!</v>
      </c>
      <c r="O368" s="212"/>
    </row>
    <row r="369" customFormat="false" ht="15.75" hidden="false" customHeight="true" outlineLevel="0" collapsed="false">
      <c r="A369" s="172"/>
      <c r="B369" s="168"/>
      <c r="C369" s="168"/>
      <c r="D369" s="122" t="n">
        <v>821312</v>
      </c>
      <c r="E369" s="181" t="s">
        <v>388</v>
      </c>
      <c r="F369" s="181"/>
      <c r="G369" s="181"/>
      <c r="H369" s="181"/>
      <c r="I369" s="181"/>
      <c r="J369" s="89" t="n">
        <v>7020</v>
      </c>
      <c r="K369" s="97" t="n">
        <v>10000</v>
      </c>
      <c r="L369" s="79" t="n">
        <v>3268</v>
      </c>
      <c r="M369" s="97" t="n">
        <v>10000</v>
      </c>
      <c r="N369" s="159" t="n">
        <f aca="false">M369/K369*100</f>
        <v>100</v>
      </c>
      <c r="O369" s="212"/>
    </row>
    <row r="370" customFormat="false" ht="15.75" hidden="false" customHeight="true" outlineLevel="0" collapsed="false">
      <c r="A370" s="172"/>
      <c r="B370" s="168"/>
      <c r="C370" s="168"/>
      <c r="D370" s="122" t="n">
        <v>821321</v>
      </c>
      <c r="E370" s="181" t="s">
        <v>389</v>
      </c>
      <c r="F370" s="181"/>
      <c r="G370" s="181"/>
      <c r="H370" s="181"/>
      <c r="I370" s="181"/>
      <c r="J370" s="89" t="n">
        <v>0</v>
      </c>
      <c r="K370" s="97" t="n">
        <v>0</v>
      </c>
      <c r="L370" s="79" t="n">
        <v>59500</v>
      </c>
      <c r="M370" s="97" t="n">
        <v>0</v>
      </c>
      <c r="N370" s="159" t="e">
        <f aca="false">M370/K370*100</f>
        <v>#DIV/0!</v>
      </c>
      <c r="O370" s="212"/>
    </row>
    <row r="371" customFormat="false" ht="15.75" hidden="false" customHeight="true" outlineLevel="0" collapsed="false">
      <c r="A371" s="172"/>
      <c r="B371" s="168"/>
      <c r="C371" s="168"/>
      <c r="D371" s="122" t="n">
        <v>821361</v>
      </c>
      <c r="E371" s="181" t="s">
        <v>390</v>
      </c>
      <c r="F371" s="181"/>
      <c r="G371" s="181"/>
      <c r="H371" s="181"/>
      <c r="I371" s="181"/>
      <c r="J371" s="89" t="n">
        <v>84913</v>
      </c>
      <c r="K371" s="97" t="n">
        <v>0</v>
      </c>
      <c r="L371" s="79" t="n">
        <v>0</v>
      </c>
      <c r="M371" s="97" t="n">
        <v>0</v>
      </c>
      <c r="N371" s="159" t="s">
        <v>62</v>
      </c>
      <c r="O371" s="212"/>
    </row>
    <row r="372" customFormat="false" ht="15.75" hidden="false" customHeight="true" outlineLevel="0" collapsed="false">
      <c r="A372" s="172" t="n">
        <v>23</v>
      </c>
      <c r="B372" s="98"/>
      <c r="C372" s="98" t="n">
        <v>821500</v>
      </c>
      <c r="D372" s="98"/>
      <c r="E372" s="186" t="s">
        <v>391</v>
      </c>
      <c r="F372" s="186"/>
      <c r="G372" s="186"/>
      <c r="H372" s="186"/>
      <c r="I372" s="186"/>
      <c r="J372" s="57" t="n">
        <f aca="false">SUM(J373)</f>
        <v>0</v>
      </c>
      <c r="K372" s="58" t="n">
        <f aca="false">SUM(K373)</f>
        <v>10000</v>
      </c>
      <c r="L372" s="52" t="n">
        <f aca="false">SUM(L373)</f>
        <v>0</v>
      </c>
      <c r="M372" s="58" t="n">
        <f aca="false">SUM(M373)</f>
        <v>200000</v>
      </c>
      <c r="N372" s="159" t="s">
        <v>62</v>
      </c>
      <c r="O372" s="212"/>
    </row>
    <row r="373" customFormat="false" ht="12.75" hidden="false" customHeight="true" outlineLevel="0" collapsed="false">
      <c r="A373" s="171"/>
      <c r="B373" s="143"/>
      <c r="C373" s="143"/>
      <c r="D373" s="122" t="n">
        <v>821521</v>
      </c>
      <c r="E373" s="181" t="s">
        <v>392</v>
      </c>
      <c r="F373" s="181"/>
      <c r="G373" s="181"/>
      <c r="H373" s="181"/>
      <c r="I373" s="181"/>
      <c r="J373" s="89" t="n">
        <v>0</v>
      </c>
      <c r="K373" s="97" t="n">
        <v>10000</v>
      </c>
      <c r="L373" s="79" t="n">
        <v>0</v>
      </c>
      <c r="M373" s="97" t="n">
        <v>200000</v>
      </c>
      <c r="N373" s="159" t="s">
        <v>62</v>
      </c>
      <c r="O373" s="212"/>
    </row>
    <row r="374" customFormat="false" ht="15.75" hidden="false" customHeight="true" outlineLevel="0" collapsed="false">
      <c r="A374" s="172" t="n">
        <v>24</v>
      </c>
      <c r="B374" s="98"/>
      <c r="C374" s="98" t="n">
        <v>821600</v>
      </c>
      <c r="D374" s="98"/>
      <c r="E374" s="186" t="s">
        <v>393</v>
      </c>
      <c r="F374" s="186"/>
      <c r="G374" s="186"/>
      <c r="H374" s="186"/>
      <c r="I374" s="186"/>
      <c r="J374" s="57" t="n">
        <f aca="false">SUM(J375:J378)</f>
        <v>467379</v>
      </c>
      <c r="K374" s="58" t="n">
        <f aca="false">SUM(K375:K378)</f>
        <v>1250000</v>
      </c>
      <c r="L374" s="52" t="n">
        <f aca="false">SUM(L375:L378)</f>
        <v>1296065</v>
      </c>
      <c r="M374" s="58" t="n">
        <f aca="false">SUM(M375:M378)</f>
        <v>1410000</v>
      </c>
      <c r="N374" s="159" t="n">
        <f aca="false">M374/K374*100</f>
        <v>112.8</v>
      </c>
      <c r="O374" s="212"/>
    </row>
    <row r="375" customFormat="false" ht="12.75" hidden="false" customHeight="true" outlineLevel="0" collapsed="false">
      <c r="A375" s="171"/>
      <c r="B375" s="143"/>
      <c r="C375" s="143"/>
      <c r="D375" s="122" t="n">
        <v>821611</v>
      </c>
      <c r="E375" s="181" t="s">
        <v>394</v>
      </c>
      <c r="F375" s="181"/>
      <c r="G375" s="181"/>
      <c r="H375" s="181"/>
      <c r="I375" s="181"/>
      <c r="J375" s="89" t="n">
        <v>43114</v>
      </c>
      <c r="K375" s="97" t="n">
        <v>200000</v>
      </c>
      <c r="L375" s="79" t="n">
        <v>46531</v>
      </c>
      <c r="M375" s="97" t="n">
        <v>200000</v>
      </c>
      <c r="N375" s="159" t="s">
        <v>62</v>
      </c>
      <c r="O375" s="212"/>
    </row>
    <row r="376" customFormat="false" ht="15.75" hidden="false" customHeight="true" outlineLevel="0" collapsed="false">
      <c r="A376" s="172"/>
      <c r="B376" s="168"/>
      <c r="C376" s="168"/>
      <c r="D376" s="122" t="n">
        <v>821612</v>
      </c>
      <c r="E376" s="181" t="s">
        <v>395</v>
      </c>
      <c r="F376" s="181"/>
      <c r="G376" s="181"/>
      <c r="H376" s="181"/>
      <c r="I376" s="181"/>
      <c r="J376" s="89" t="n">
        <v>424265</v>
      </c>
      <c r="K376" s="97" t="n">
        <v>960000</v>
      </c>
      <c r="L376" s="79" t="n">
        <v>1123997</v>
      </c>
      <c r="M376" s="97" t="n">
        <v>1010000</v>
      </c>
      <c r="N376" s="159" t="n">
        <f aca="false">M376/K376*100</f>
        <v>105.208333333333</v>
      </c>
      <c r="O376" s="212"/>
    </row>
    <row r="377" customFormat="false" ht="15.75" hidden="false" customHeight="true" outlineLevel="0" collapsed="false">
      <c r="A377" s="172"/>
      <c r="B377" s="168"/>
      <c r="C377" s="168"/>
      <c r="D377" s="122" t="n">
        <v>821614</v>
      </c>
      <c r="E377" s="181" t="s">
        <v>396</v>
      </c>
      <c r="F377" s="181"/>
      <c r="G377" s="181"/>
      <c r="H377" s="181"/>
      <c r="I377" s="181"/>
      <c r="J377" s="89" t="n">
        <v>0</v>
      </c>
      <c r="K377" s="97" t="n">
        <v>0</v>
      </c>
      <c r="L377" s="79" t="n">
        <v>114620</v>
      </c>
      <c r="M377" s="97" t="n">
        <v>100000</v>
      </c>
      <c r="N377" s="159" t="e">
        <f aca="false">M377/K377*100</f>
        <v>#DIV/0!</v>
      </c>
      <c r="O377" s="212"/>
    </row>
    <row r="378" customFormat="false" ht="15.75" hidden="false" customHeight="true" outlineLevel="0" collapsed="false">
      <c r="A378" s="172"/>
      <c r="B378" s="168"/>
      <c r="C378" s="168"/>
      <c r="D378" s="122" t="n">
        <v>821624</v>
      </c>
      <c r="E378" s="181" t="s">
        <v>397</v>
      </c>
      <c r="F378" s="181"/>
      <c r="G378" s="181"/>
      <c r="H378" s="181"/>
      <c r="I378" s="181"/>
      <c r="J378" s="89" t="n">
        <v>0</v>
      </c>
      <c r="K378" s="97" t="n">
        <v>90000</v>
      </c>
      <c r="L378" s="79" t="n">
        <v>10917</v>
      </c>
      <c r="M378" s="97" t="n">
        <v>100000</v>
      </c>
      <c r="N378" s="159" t="n">
        <f aca="false">M378/K378*100</f>
        <v>111.111111111111</v>
      </c>
      <c r="O378" s="212"/>
    </row>
    <row r="379" customFormat="false" ht="15.75" hidden="false" customHeight="true" outlineLevel="0" collapsed="false">
      <c r="A379" s="172" t="s">
        <v>398</v>
      </c>
      <c r="B379" s="98" t="n">
        <v>823000</v>
      </c>
      <c r="C379" s="98"/>
      <c r="D379" s="122"/>
      <c r="E379" s="186" t="s">
        <v>399</v>
      </c>
      <c r="F379" s="186"/>
      <c r="G379" s="186"/>
      <c r="H379" s="186"/>
      <c r="I379" s="186"/>
      <c r="J379" s="57" t="n">
        <f aca="false">J380+J383</f>
        <v>256000</v>
      </c>
      <c r="K379" s="58" t="n">
        <f aca="false">K380+K383</f>
        <v>584000</v>
      </c>
      <c r="L379" s="52" t="n">
        <f aca="false">L380+L383</f>
        <v>207266</v>
      </c>
      <c r="M379" s="58" t="n">
        <f aca="false">M380+M383</f>
        <v>518200</v>
      </c>
      <c r="N379" s="159" t="n">
        <f aca="false">M379/K379*100</f>
        <v>88.7328767123288</v>
      </c>
      <c r="O379" s="212"/>
    </row>
    <row r="380" s="8" customFormat="true" ht="15.75" hidden="false" customHeight="true" outlineLevel="0" collapsed="false">
      <c r="A380" s="172" t="n">
        <v>25</v>
      </c>
      <c r="B380" s="98"/>
      <c r="C380" s="98" t="n">
        <v>823300</v>
      </c>
      <c r="D380" s="98"/>
      <c r="E380" s="186" t="s">
        <v>400</v>
      </c>
      <c r="F380" s="186"/>
      <c r="G380" s="186"/>
      <c r="H380" s="186"/>
      <c r="I380" s="186"/>
      <c r="J380" s="57" t="n">
        <f aca="false">SUM(J381:J382)</f>
        <v>256000</v>
      </c>
      <c r="K380" s="58" t="n">
        <f aca="false">SUM(K381:K382)</f>
        <v>333100</v>
      </c>
      <c r="L380" s="52" t="n">
        <f aca="false">SUM(L381:L382)</f>
        <v>207266</v>
      </c>
      <c r="M380" s="58" t="n">
        <f aca="false">SUM(M381:M382)</f>
        <v>286900</v>
      </c>
      <c r="N380" s="159" t="n">
        <f aca="false">M380/K380*100</f>
        <v>86.1302912038427</v>
      </c>
      <c r="O380" s="218"/>
    </row>
    <row r="381" customFormat="false" ht="15.75" hidden="false" customHeight="true" outlineLevel="0" collapsed="false">
      <c r="A381" s="172"/>
      <c r="B381" s="168"/>
      <c r="C381" s="168"/>
      <c r="D381" s="122" t="n">
        <v>823331</v>
      </c>
      <c r="E381" s="181" t="s">
        <v>401</v>
      </c>
      <c r="F381" s="181"/>
      <c r="G381" s="181"/>
      <c r="H381" s="181"/>
      <c r="I381" s="181"/>
      <c r="J381" s="89" t="n">
        <v>256000</v>
      </c>
      <c r="K381" s="97" t="n">
        <v>277500</v>
      </c>
      <c r="L381" s="79" t="n">
        <v>207266</v>
      </c>
      <c r="M381" s="97" t="n">
        <v>286900</v>
      </c>
      <c r="N381" s="159" t="n">
        <f aca="false">M381/K381*100</f>
        <v>103.387387387387</v>
      </c>
      <c r="O381" s="212"/>
    </row>
    <row r="382" customFormat="false" ht="27.75" hidden="false" customHeight="true" outlineLevel="0" collapsed="false">
      <c r="A382" s="172"/>
      <c r="B382" s="168"/>
      <c r="C382" s="168"/>
      <c r="D382" s="122" t="n">
        <v>823339</v>
      </c>
      <c r="E382" s="181" t="s">
        <v>402</v>
      </c>
      <c r="F382" s="181"/>
      <c r="G382" s="181"/>
      <c r="H382" s="181"/>
      <c r="I382" s="181"/>
      <c r="J382" s="89" t="n">
        <v>0</v>
      </c>
      <c r="K382" s="97" t="n">
        <v>55600</v>
      </c>
      <c r="L382" s="79" t="n">
        <v>0</v>
      </c>
      <c r="M382" s="97" t="n">
        <v>0</v>
      </c>
      <c r="N382" s="159" t="s">
        <v>62</v>
      </c>
      <c r="O382" s="212"/>
    </row>
    <row r="383" s="8" customFormat="true" ht="15.75" hidden="false" customHeight="true" outlineLevel="0" collapsed="false">
      <c r="A383" s="172" t="n">
        <v>26</v>
      </c>
      <c r="B383" s="98"/>
      <c r="C383" s="98" t="n">
        <v>823400</v>
      </c>
      <c r="D383" s="98"/>
      <c r="E383" s="186" t="s">
        <v>403</v>
      </c>
      <c r="F383" s="186"/>
      <c r="G383" s="186"/>
      <c r="H383" s="186"/>
      <c r="I383" s="186"/>
      <c r="J383" s="57" t="n">
        <f aca="false">J384</f>
        <v>0</v>
      </c>
      <c r="K383" s="58" t="n">
        <f aca="false">K384</f>
        <v>250900</v>
      </c>
      <c r="L383" s="52" t="n">
        <f aca="false">L384</f>
        <v>0</v>
      </c>
      <c r="M383" s="58" t="n">
        <f aca="false">M384</f>
        <v>231300</v>
      </c>
      <c r="N383" s="159" t="n">
        <f aca="false">M383/K383*100</f>
        <v>92.188122758071</v>
      </c>
      <c r="O383" s="218"/>
    </row>
    <row r="384" customFormat="false" ht="15.75" hidden="false" customHeight="true" outlineLevel="0" collapsed="false">
      <c r="A384" s="172"/>
      <c r="B384" s="168"/>
      <c r="C384" s="168"/>
      <c r="D384" s="122" t="n">
        <v>823411</v>
      </c>
      <c r="E384" s="181" t="s">
        <v>404</v>
      </c>
      <c r="F384" s="181"/>
      <c r="G384" s="181"/>
      <c r="H384" s="181"/>
      <c r="I384" s="181"/>
      <c r="J384" s="89" t="n">
        <v>0</v>
      </c>
      <c r="K384" s="97" t="n">
        <v>250900</v>
      </c>
      <c r="L384" s="79" t="n">
        <v>0</v>
      </c>
      <c r="M384" s="97" t="n">
        <v>231300</v>
      </c>
      <c r="N384" s="159" t="n">
        <f aca="false">M384/K384*100</f>
        <v>92.188122758071</v>
      </c>
      <c r="O384" s="212"/>
    </row>
    <row r="385" customFormat="false" ht="15.75" hidden="false" customHeight="true" outlineLevel="0" collapsed="false">
      <c r="A385" s="172"/>
      <c r="B385" s="98"/>
      <c r="C385" s="98"/>
      <c r="D385" s="98" t="s">
        <v>143</v>
      </c>
      <c r="E385" s="186" t="s">
        <v>381</v>
      </c>
      <c r="F385" s="186"/>
      <c r="G385" s="186"/>
      <c r="H385" s="186"/>
      <c r="I385" s="186"/>
      <c r="J385" s="57" t="n">
        <f aca="false">J364+J379</f>
        <v>815312</v>
      </c>
      <c r="K385" s="58" t="n">
        <f aca="false">K364+K379</f>
        <v>1854000</v>
      </c>
      <c r="L385" s="52" t="n">
        <f aca="false">L364+L379</f>
        <v>1571695</v>
      </c>
      <c r="M385" s="58" t="n">
        <f aca="false">M364+M379</f>
        <v>2145200</v>
      </c>
      <c r="N385" s="159" t="n">
        <f aca="false">M385/K385*100</f>
        <v>115.706580366775</v>
      </c>
      <c r="O385" s="212"/>
    </row>
    <row r="386" customFormat="false" ht="15.75" hidden="false" customHeight="true" outlineLevel="0" collapsed="false">
      <c r="A386" s="172" t="s">
        <v>405</v>
      </c>
      <c r="B386" s="98" t="n">
        <v>530000</v>
      </c>
      <c r="C386" s="98"/>
      <c r="D386" s="98"/>
      <c r="E386" s="186" t="s">
        <v>406</v>
      </c>
      <c r="F386" s="186"/>
      <c r="G386" s="186"/>
      <c r="H386" s="186"/>
      <c r="I386" s="186"/>
      <c r="J386" s="57"/>
      <c r="K386" s="58"/>
      <c r="L386" s="52"/>
      <c r="M386" s="58"/>
      <c r="N386" s="159"/>
      <c r="O386" s="212"/>
    </row>
    <row r="387" customFormat="false" ht="15.75" hidden="false" customHeight="false" outlineLevel="0" collapsed="false">
      <c r="A387" s="172" t="n">
        <v>27</v>
      </c>
      <c r="B387" s="48"/>
      <c r="C387" s="98" t="n">
        <v>531100</v>
      </c>
      <c r="D387" s="98"/>
      <c r="E387" s="105" t="s">
        <v>407</v>
      </c>
      <c r="F387" s="105"/>
      <c r="G387" s="105"/>
      <c r="H387" s="105"/>
      <c r="I387" s="105"/>
      <c r="J387" s="191" t="n">
        <f aca="false">J388</f>
        <v>0</v>
      </c>
      <c r="K387" s="192" t="n">
        <f aca="false">K388</f>
        <v>7500</v>
      </c>
      <c r="L387" s="193" t="n">
        <f aca="false">L388</f>
        <v>0</v>
      </c>
      <c r="M387" s="192" t="n">
        <f aca="false">M388</f>
        <v>7500</v>
      </c>
      <c r="N387" s="159" t="n">
        <f aca="false">M387/K387*100</f>
        <v>100</v>
      </c>
      <c r="O387" s="212"/>
    </row>
    <row r="388" s="126" customFormat="true" ht="12.75" hidden="false" customHeight="false" outlineLevel="0" collapsed="false">
      <c r="A388" s="56"/>
      <c r="B388" s="184"/>
      <c r="C388" s="206"/>
      <c r="D388" s="122" t="n">
        <v>531121</v>
      </c>
      <c r="E388" s="169" t="s">
        <v>408</v>
      </c>
      <c r="F388" s="169"/>
      <c r="G388" s="169"/>
      <c r="H388" s="169"/>
      <c r="I388" s="169"/>
      <c r="J388" s="89" t="n">
        <v>0</v>
      </c>
      <c r="K388" s="97" t="n">
        <v>7500</v>
      </c>
      <c r="L388" s="79" t="n">
        <v>0</v>
      </c>
      <c r="M388" s="97" t="n">
        <v>7500</v>
      </c>
      <c r="N388" s="159" t="n">
        <f aca="false">M388/K388*100</f>
        <v>100</v>
      </c>
      <c r="O388" s="212"/>
    </row>
    <row r="389" s="126" customFormat="true" ht="15.75" hidden="false" customHeight="false" outlineLevel="0" collapsed="false">
      <c r="A389" s="56"/>
      <c r="B389" s="219"/>
      <c r="C389" s="55"/>
      <c r="D389" s="98" t="s">
        <v>160</v>
      </c>
      <c r="E389" s="105" t="s">
        <v>406</v>
      </c>
      <c r="F389" s="105"/>
      <c r="G389" s="105"/>
      <c r="H389" s="105"/>
      <c r="I389" s="105"/>
      <c r="J389" s="57" t="n">
        <f aca="false">J387</f>
        <v>0</v>
      </c>
      <c r="K389" s="58" t="n">
        <f aca="false">K387</f>
        <v>7500</v>
      </c>
      <c r="L389" s="52" t="n">
        <f aca="false">L387</f>
        <v>0</v>
      </c>
      <c r="M389" s="58" t="n">
        <f aca="false">M387</f>
        <v>7500</v>
      </c>
      <c r="N389" s="159" t="n">
        <f aca="false">M389/K389*100</f>
        <v>100</v>
      </c>
      <c r="O389" s="212"/>
    </row>
    <row r="390" customFormat="false" ht="15.75" hidden="false" customHeight="false" outlineLevel="0" collapsed="false">
      <c r="A390" s="109"/>
      <c r="B390" s="204"/>
      <c r="C390" s="121"/>
      <c r="D390" s="98"/>
      <c r="E390" s="105" t="s">
        <v>409</v>
      </c>
      <c r="F390" s="105"/>
      <c r="G390" s="105"/>
      <c r="H390" s="105"/>
      <c r="I390" s="105"/>
      <c r="J390" s="57" t="n">
        <f aca="false">J362+J385+J389</f>
        <v>6831175</v>
      </c>
      <c r="K390" s="58" t="n">
        <f aca="false">K362+K385+K389</f>
        <v>6606300</v>
      </c>
      <c r="L390" s="52" t="n">
        <f aca="false">L362+L385+L389</f>
        <v>5543679</v>
      </c>
      <c r="M390" s="58" t="n">
        <f aca="false">M362+M385+M389</f>
        <v>7708800</v>
      </c>
      <c r="N390" s="159" t="n">
        <f aca="false">M390/K390*100</f>
        <v>116.688615412561</v>
      </c>
      <c r="O390" s="212"/>
    </row>
    <row r="391" s="139" customFormat="true" ht="15.75" hidden="false" customHeight="false" outlineLevel="0" collapsed="false">
      <c r="A391" s="47"/>
      <c r="B391" s="220"/>
      <c r="C391" s="48"/>
      <c r="D391" s="133"/>
      <c r="E391" s="221" t="s">
        <v>410</v>
      </c>
      <c r="F391" s="221"/>
      <c r="G391" s="221"/>
      <c r="H391" s="221"/>
      <c r="I391" s="221"/>
      <c r="J391" s="57" t="n">
        <f aca="false">J147-J390</f>
        <v>-1018054</v>
      </c>
      <c r="K391" s="58" t="n">
        <f aca="false">K147-K390</f>
        <v>0</v>
      </c>
      <c r="L391" s="52" t="n">
        <f aca="false">SUM(L147-L390)</f>
        <v>-41045</v>
      </c>
      <c r="M391" s="58" t="n">
        <f aca="false">M147-M390</f>
        <v>0</v>
      </c>
      <c r="N391" s="159"/>
      <c r="O391" s="215"/>
    </row>
    <row r="392" s="139" customFormat="true" ht="12.75" hidden="false" customHeight="false" outlineLevel="0" collapsed="false">
      <c r="A392" s="176" t="s">
        <v>411</v>
      </c>
      <c r="B392" s="176"/>
      <c r="C392" s="176"/>
      <c r="D392" s="176"/>
      <c r="E392" s="176"/>
      <c r="F392" s="176"/>
      <c r="G392" s="176"/>
      <c r="H392" s="176"/>
      <c r="I392" s="176"/>
      <c r="J392" s="176"/>
      <c r="K392" s="176"/>
      <c r="L392" s="176"/>
      <c r="M392" s="176"/>
      <c r="N392" s="176"/>
      <c r="O392" s="215"/>
    </row>
    <row r="393" s="139" customFormat="true" ht="12.75" hidden="false" customHeight="false" outlineLevel="0" collapsed="false">
      <c r="A393" s="185"/>
      <c r="B393" s="185"/>
      <c r="C393" s="185"/>
      <c r="D393" s="185"/>
      <c r="E393" s="185"/>
      <c r="F393" s="185"/>
      <c r="G393" s="185"/>
      <c r="H393" s="185"/>
      <c r="I393" s="185"/>
      <c r="J393" s="185"/>
      <c r="K393" s="185"/>
      <c r="L393" s="185"/>
      <c r="M393" s="185"/>
      <c r="N393" s="185"/>
      <c r="O393" s="215"/>
    </row>
    <row r="394" s="139" customFormat="true" ht="12.75" hidden="false" customHeight="false" outlineLevel="0" collapsed="false">
      <c r="A394" s="138"/>
      <c r="B394" s="175"/>
      <c r="C394" s="176"/>
      <c r="D394" s="176"/>
      <c r="E394" s="217"/>
      <c r="F394" s="217"/>
      <c r="G394" s="217"/>
      <c r="H394" s="217"/>
      <c r="I394" s="217"/>
      <c r="J394" s="178"/>
      <c r="K394" s="178"/>
      <c r="L394" s="178"/>
      <c r="M394" s="178"/>
      <c r="N394" s="179"/>
      <c r="O394" s="215"/>
    </row>
    <row r="395" s="139" customFormat="true" ht="12.75" hidden="false" customHeight="false" outlineLevel="0" collapsed="false">
      <c r="A395" s="138"/>
      <c r="B395" s="175"/>
      <c r="C395" s="176"/>
      <c r="D395" s="176"/>
      <c r="E395" s="217"/>
      <c r="F395" s="217"/>
      <c r="G395" s="217"/>
      <c r="H395" s="217"/>
      <c r="I395" s="217"/>
      <c r="J395" s="178"/>
      <c r="K395" s="178"/>
      <c r="L395" s="178"/>
      <c r="M395" s="178"/>
      <c r="N395" s="179"/>
      <c r="O395" s="215"/>
    </row>
    <row r="396" s="139" customFormat="true" ht="12.75" hidden="false" customHeight="false" outlineLevel="0" collapsed="false">
      <c r="A396" s="138"/>
      <c r="B396" s="175"/>
      <c r="C396" s="176"/>
      <c r="D396" s="176"/>
      <c r="E396" s="217"/>
      <c r="F396" s="217"/>
      <c r="G396" s="217"/>
      <c r="H396" s="217"/>
      <c r="I396" s="217"/>
      <c r="J396" s="178"/>
      <c r="K396" s="178"/>
      <c r="L396" s="178"/>
      <c r="M396" s="178"/>
      <c r="N396" s="179"/>
      <c r="O396" s="215"/>
    </row>
    <row r="397" s="139" customFormat="true" ht="12.75" hidden="false" customHeight="false" outlineLevel="0" collapsed="false">
      <c r="A397" s="138"/>
      <c r="B397" s="175"/>
      <c r="C397" s="176"/>
      <c r="D397" s="176"/>
      <c r="E397" s="217"/>
      <c r="F397" s="217"/>
      <c r="G397" s="217"/>
      <c r="H397" s="217"/>
      <c r="I397" s="217"/>
      <c r="J397" s="178"/>
      <c r="K397" s="178"/>
      <c r="L397" s="178"/>
      <c r="M397" s="178"/>
      <c r="N397" s="179"/>
      <c r="O397" s="215"/>
    </row>
    <row r="398" s="139" customFormat="true" ht="12.75" hidden="false" customHeight="false" outlineLevel="0" collapsed="false">
      <c r="A398" s="138"/>
      <c r="B398" s="175"/>
      <c r="C398" s="176"/>
      <c r="D398" s="176"/>
      <c r="E398" s="217"/>
      <c r="F398" s="217"/>
      <c r="G398" s="217"/>
      <c r="H398" s="217"/>
      <c r="I398" s="217"/>
      <c r="J398" s="178"/>
      <c r="K398" s="178"/>
      <c r="L398" s="178"/>
      <c r="M398" s="178"/>
      <c r="N398" s="179"/>
      <c r="O398" s="215"/>
    </row>
    <row r="399" s="139" customFormat="true" ht="12.75" hidden="false" customHeight="false" outlineLevel="0" collapsed="false">
      <c r="A399" s="138"/>
      <c r="B399" s="175"/>
      <c r="C399" s="176"/>
      <c r="D399" s="176"/>
      <c r="E399" s="217"/>
      <c r="F399" s="217"/>
      <c r="G399" s="217"/>
      <c r="H399" s="217"/>
      <c r="I399" s="217"/>
      <c r="J399" s="178"/>
      <c r="K399" s="178"/>
      <c r="L399" s="178"/>
      <c r="M399" s="178"/>
      <c r="N399" s="179"/>
      <c r="O399" s="215"/>
    </row>
    <row r="400" s="139" customFormat="true" ht="12.75" hidden="false" customHeight="false" outlineLevel="0" collapsed="false">
      <c r="A400" s="138"/>
      <c r="B400" s="175"/>
      <c r="C400" s="176"/>
      <c r="D400" s="176"/>
      <c r="E400" s="217"/>
      <c r="F400" s="217"/>
      <c r="G400" s="217"/>
      <c r="H400" s="217"/>
      <c r="I400" s="217"/>
      <c r="J400" s="178"/>
      <c r="K400" s="178"/>
      <c r="L400" s="178"/>
      <c r="M400" s="178"/>
      <c r="N400" s="179"/>
      <c r="O400" s="215"/>
    </row>
    <row r="401" s="139" customFormat="true" ht="12.75" hidden="false" customHeight="false" outlineLevel="0" collapsed="false">
      <c r="A401" s="138"/>
      <c r="B401" s="175"/>
      <c r="C401" s="176"/>
      <c r="D401" s="176"/>
      <c r="E401" s="217"/>
      <c r="F401" s="217"/>
      <c r="G401" s="217"/>
      <c r="H401" s="217"/>
      <c r="I401" s="217"/>
      <c r="J401" s="178"/>
      <c r="K401" s="178"/>
      <c r="L401" s="178"/>
      <c r="M401" s="178"/>
      <c r="N401" s="179"/>
      <c r="O401" s="215"/>
    </row>
    <row r="402" s="139" customFormat="true" ht="12.75" hidden="false" customHeight="false" outlineLevel="0" collapsed="false">
      <c r="A402" s="138"/>
      <c r="B402" s="175"/>
      <c r="C402" s="176"/>
      <c r="D402" s="176"/>
      <c r="E402" s="217"/>
      <c r="F402" s="217"/>
      <c r="G402" s="217"/>
      <c r="H402" s="217"/>
      <c r="I402" s="217"/>
      <c r="J402" s="178"/>
      <c r="K402" s="178"/>
      <c r="L402" s="178"/>
      <c r="M402" s="178"/>
      <c r="N402" s="179"/>
      <c r="O402" s="215"/>
    </row>
    <row r="403" s="139" customFormat="true" ht="12.75" hidden="false" customHeight="false" outlineLevel="0" collapsed="false">
      <c r="A403" s="138"/>
      <c r="B403" s="175"/>
      <c r="C403" s="176"/>
      <c r="D403" s="176"/>
      <c r="E403" s="217"/>
      <c r="F403" s="217"/>
      <c r="G403" s="217"/>
      <c r="H403" s="217"/>
      <c r="I403" s="217"/>
      <c r="J403" s="178"/>
      <c r="K403" s="178"/>
      <c r="L403" s="178"/>
      <c r="M403" s="178"/>
      <c r="N403" s="179"/>
      <c r="O403" s="215"/>
    </row>
    <row r="404" s="139" customFormat="true" ht="12.75" hidden="false" customHeight="false" outlineLevel="0" collapsed="false">
      <c r="A404" s="138"/>
      <c r="B404" s="175"/>
      <c r="C404" s="176"/>
      <c r="D404" s="176"/>
      <c r="E404" s="217"/>
      <c r="F404" s="217"/>
      <c r="G404" s="217"/>
      <c r="H404" s="217"/>
      <c r="I404" s="217"/>
      <c r="J404" s="178"/>
      <c r="K404" s="178"/>
      <c r="L404" s="178"/>
      <c r="M404" s="178"/>
      <c r="N404" s="179"/>
      <c r="O404" s="215"/>
    </row>
    <row r="405" s="139" customFormat="true" ht="12.75" hidden="false" customHeight="false" outlineLevel="0" collapsed="false">
      <c r="A405" s="138"/>
      <c r="B405" s="175"/>
      <c r="C405" s="176"/>
      <c r="D405" s="176"/>
      <c r="E405" s="217"/>
      <c r="F405" s="217"/>
      <c r="G405" s="217"/>
      <c r="H405" s="217"/>
      <c r="I405" s="217"/>
      <c r="J405" s="178"/>
      <c r="K405" s="178"/>
      <c r="L405" s="178"/>
      <c r="M405" s="178"/>
      <c r="N405" s="179"/>
      <c r="O405" s="215"/>
    </row>
    <row r="406" s="139" customFormat="true" ht="12.75" hidden="false" customHeight="false" outlineLevel="0" collapsed="false">
      <c r="A406" s="138"/>
      <c r="B406" s="175"/>
      <c r="C406" s="176"/>
      <c r="D406" s="176"/>
      <c r="E406" s="217"/>
      <c r="F406" s="217"/>
      <c r="G406" s="217"/>
      <c r="H406" s="217"/>
      <c r="I406" s="217"/>
      <c r="J406" s="178"/>
      <c r="K406" s="178"/>
      <c r="L406" s="178"/>
      <c r="M406" s="178"/>
      <c r="N406" s="179"/>
      <c r="O406" s="215"/>
    </row>
    <row r="407" s="139" customFormat="true" ht="12.75" hidden="false" customHeight="false" outlineLevel="0" collapsed="false">
      <c r="A407" s="138"/>
      <c r="B407" s="175"/>
      <c r="C407" s="176"/>
      <c r="D407" s="176"/>
      <c r="E407" s="217"/>
      <c r="F407" s="217"/>
      <c r="G407" s="217"/>
      <c r="H407" s="217"/>
      <c r="I407" s="217"/>
      <c r="J407" s="178"/>
      <c r="K407" s="178"/>
      <c r="L407" s="178"/>
      <c r="M407" s="178"/>
      <c r="N407" s="179"/>
      <c r="O407" s="215"/>
    </row>
    <row r="408" s="139" customFormat="true" ht="12.75" hidden="false" customHeight="false" outlineLevel="0" collapsed="false">
      <c r="A408" s="138"/>
      <c r="B408" s="175"/>
      <c r="C408" s="176"/>
      <c r="D408" s="176"/>
      <c r="E408" s="217"/>
      <c r="F408" s="217"/>
      <c r="G408" s="217"/>
      <c r="H408" s="217"/>
      <c r="I408" s="217"/>
      <c r="J408" s="178"/>
      <c r="K408" s="178"/>
      <c r="L408" s="178"/>
      <c r="M408" s="178"/>
      <c r="N408" s="179"/>
      <c r="O408" s="215"/>
    </row>
    <row r="409" s="139" customFormat="true" ht="12.75" hidden="false" customHeight="false" outlineLevel="0" collapsed="false">
      <c r="A409" s="138"/>
      <c r="B409" s="175"/>
      <c r="C409" s="176"/>
      <c r="D409" s="176"/>
      <c r="E409" s="217"/>
      <c r="F409" s="217"/>
      <c r="G409" s="217"/>
      <c r="H409" s="217"/>
      <c r="I409" s="217"/>
      <c r="J409" s="178"/>
      <c r="K409" s="178"/>
      <c r="L409" s="178"/>
      <c r="M409" s="178"/>
      <c r="N409" s="179"/>
      <c r="O409" s="215"/>
    </row>
    <row r="410" s="139" customFormat="true" ht="12.75" hidden="false" customHeight="false" outlineLevel="0" collapsed="false">
      <c r="A410" s="138"/>
      <c r="B410" s="175"/>
      <c r="C410" s="176"/>
      <c r="D410" s="176"/>
      <c r="E410" s="217"/>
      <c r="F410" s="217"/>
      <c r="G410" s="217"/>
      <c r="H410" s="217"/>
      <c r="I410" s="217"/>
      <c r="J410" s="178"/>
      <c r="K410" s="178"/>
      <c r="L410" s="178"/>
      <c r="M410" s="178"/>
      <c r="N410" s="179"/>
      <c r="O410" s="215"/>
    </row>
    <row r="411" s="139" customFormat="true" ht="12.75" hidden="false" customHeight="false" outlineLevel="0" collapsed="false">
      <c r="A411" s="138"/>
      <c r="B411" s="175"/>
      <c r="C411" s="176"/>
      <c r="D411" s="176"/>
      <c r="E411" s="217"/>
      <c r="F411" s="217"/>
      <c r="G411" s="217"/>
      <c r="H411" s="217"/>
      <c r="I411" s="217"/>
      <c r="J411" s="178"/>
      <c r="K411" s="178"/>
      <c r="L411" s="178"/>
      <c r="M411" s="178"/>
      <c r="N411" s="179"/>
      <c r="O411" s="215"/>
    </row>
    <row r="412" s="126" customFormat="true" ht="12.75" hidden="false" customHeight="false" outlineLevel="0" collapsed="false">
      <c r="A412" s="138"/>
      <c r="B412" s="175"/>
      <c r="C412" s="176"/>
      <c r="D412" s="176"/>
      <c r="E412" s="217"/>
      <c r="F412" s="217"/>
      <c r="G412" s="217"/>
      <c r="H412" s="217"/>
      <c r="I412" s="217"/>
      <c r="J412" s="178"/>
      <c r="K412" s="178"/>
      <c r="L412" s="178"/>
      <c r="M412" s="178"/>
      <c r="N412" s="179"/>
      <c r="O412" s="212"/>
    </row>
    <row r="413" customFormat="false" ht="12.75" hidden="false" customHeight="false" outlineLevel="0" collapsed="false">
      <c r="A413" s="138"/>
      <c r="B413" s="175"/>
      <c r="C413" s="176"/>
      <c r="D413" s="176"/>
      <c r="E413" s="217"/>
      <c r="F413" s="217"/>
      <c r="G413" s="217"/>
      <c r="H413" s="217"/>
      <c r="I413" s="217"/>
      <c r="J413" s="178"/>
      <c r="K413" s="178"/>
      <c r="L413" s="178"/>
      <c r="M413" s="178"/>
      <c r="N413" s="179"/>
      <c r="O413" s="212"/>
    </row>
    <row r="414" s="222" customFormat="true" ht="28.5" hidden="false" customHeight="true" outlineLevel="0" collapsed="false">
      <c r="A414" s="138"/>
      <c r="B414" s="175"/>
      <c r="C414" s="176"/>
      <c r="D414" s="176"/>
      <c r="E414" s="217"/>
      <c r="F414" s="217"/>
      <c r="G414" s="217"/>
      <c r="H414" s="217"/>
      <c r="I414" s="217"/>
      <c r="J414" s="178"/>
      <c r="K414" s="178"/>
      <c r="L414" s="178"/>
      <c r="M414" s="178"/>
      <c r="N414" s="179"/>
      <c r="O414" s="212"/>
    </row>
    <row r="415" customFormat="false" ht="12.75" hidden="false" customHeight="false" outlineLevel="0" collapsed="false">
      <c r="A415" s="138"/>
      <c r="B415" s="175"/>
      <c r="C415" s="176"/>
      <c r="D415" s="176"/>
      <c r="E415" s="217"/>
      <c r="F415" s="217"/>
      <c r="G415" s="217"/>
      <c r="H415" s="217"/>
      <c r="I415" s="217"/>
      <c r="J415" s="178"/>
      <c r="K415" s="178"/>
      <c r="L415" s="178"/>
      <c r="M415" s="178"/>
      <c r="N415" s="179"/>
    </row>
    <row r="416" customFormat="false" ht="12.75" hidden="false" customHeight="false" outlineLevel="0" collapsed="false">
      <c r="A416" s="185"/>
      <c r="B416" s="185"/>
      <c r="C416" s="185"/>
      <c r="D416" s="185"/>
      <c r="E416" s="185"/>
      <c r="F416" s="185"/>
      <c r="G416" s="185"/>
      <c r="H416" s="185"/>
      <c r="I416" s="185"/>
      <c r="J416" s="185"/>
      <c r="K416" s="185"/>
      <c r="L416" s="185"/>
      <c r="M416" s="185"/>
      <c r="N416" s="185"/>
    </row>
    <row r="424" s="130" customFormat="true" ht="14.25" hidden="false" customHeight="tru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1"/>
      <c r="K424" s="1"/>
      <c r="L424" s="0"/>
      <c r="M424" s="0"/>
      <c r="N424" s="0"/>
      <c r="O424" s="0"/>
    </row>
    <row r="425" customFormat="false" ht="14.25" hidden="false" customHeight="false" outlineLevel="0" collapsed="false">
      <c r="A425" s="223"/>
      <c r="B425" s="223"/>
      <c r="C425" s="223"/>
      <c r="D425" s="223"/>
      <c r="E425" s="223"/>
      <c r="F425" s="223"/>
      <c r="G425" s="223"/>
      <c r="H425" s="223"/>
      <c r="I425" s="223"/>
      <c r="J425" s="223"/>
      <c r="K425" s="223"/>
      <c r="L425" s="223"/>
      <c r="M425" s="223"/>
      <c r="N425" s="223"/>
    </row>
  </sheetData>
  <mergeCells count="389">
    <mergeCell ref="D1:I1"/>
    <mergeCell ref="M1:N1"/>
    <mergeCell ref="D2:I2"/>
    <mergeCell ref="D3:I3"/>
    <mergeCell ref="D4:I4"/>
    <mergeCell ref="D5:I5"/>
    <mergeCell ref="C6:N6"/>
    <mergeCell ref="C7:D7"/>
    <mergeCell ref="L8:M8"/>
    <mergeCell ref="D9:M10"/>
    <mergeCell ref="D11:M11"/>
    <mergeCell ref="C15:M15"/>
    <mergeCell ref="C16:M16"/>
    <mergeCell ref="C17:G18"/>
    <mergeCell ref="H17:K18"/>
    <mergeCell ref="L17:M18"/>
    <mergeCell ref="C19:G19"/>
    <mergeCell ref="H19:K19"/>
    <mergeCell ref="L19:M19"/>
    <mergeCell ref="H20:K20"/>
    <mergeCell ref="L20:M20"/>
    <mergeCell ref="H21:K21"/>
    <mergeCell ref="L21:M21"/>
    <mergeCell ref="H22:K22"/>
    <mergeCell ref="L22:M22"/>
    <mergeCell ref="H23:K23"/>
    <mergeCell ref="L23:M23"/>
    <mergeCell ref="H24:K24"/>
    <mergeCell ref="L24:M24"/>
    <mergeCell ref="H25:K25"/>
    <mergeCell ref="L25:M25"/>
    <mergeCell ref="H26:K26"/>
    <mergeCell ref="L26:M26"/>
    <mergeCell ref="C28:M28"/>
    <mergeCell ref="C29:M29"/>
    <mergeCell ref="A34:C34"/>
    <mergeCell ref="A35:A36"/>
    <mergeCell ref="B35:B36"/>
    <mergeCell ref="C35:C36"/>
    <mergeCell ref="D35:D36"/>
    <mergeCell ref="E35:I36"/>
    <mergeCell ref="J35:J36"/>
    <mergeCell ref="K35:K36"/>
    <mergeCell ref="L35:L36"/>
    <mergeCell ref="M35:M36"/>
    <mergeCell ref="N35:N36"/>
    <mergeCell ref="E37:I37"/>
    <mergeCell ref="E38:I38"/>
    <mergeCell ref="E39:I39"/>
    <mergeCell ref="E40:I40"/>
    <mergeCell ref="E41:I41"/>
    <mergeCell ref="E42:I42"/>
    <mergeCell ref="E43:I43"/>
    <mergeCell ref="E44:I44"/>
    <mergeCell ref="E45:I45"/>
    <mergeCell ref="E46:I46"/>
    <mergeCell ref="E47:I47"/>
    <mergeCell ref="E48:I48"/>
    <mergeCell ref="E49:I49"/>
    <mergeCell ref="E50:I50"/>
    <mergeCell ref="E51:I51"/>
    <mergeCell ref="E52:I52"/>
    <mergeCell ref="E53:I53"/>
    <mergeCell ref="E54:I54"/>
    <mergeCell ref="E55:I55"/>
    <mergeCell ref="E56:I56"/>
    <mergeCell ref="E57:I57"/>
    <mergeCell ref="E58:I58"/>
    <mergeCell ref="E59:I59"/>
    <mergeCell ref="E60:I60"/>
    <mergeCell ref="E61:I61"/>
    <mergeCell ref="E62:I62"/>
    <mergeCell ref="E63:I63"/>
    <mergeCell ref="E64:I64"/>
    <mergeCell ref="E65:I65"/>
    <mergeCell ref="E66:I66"/>
    <mergeCell ref="A67:N67"/>
    <mergeCell ref="E68:I68"/>
    <mergeCell ref="E69:I69"/>
    <mergeCell ref="E70:I70"/>
    <mergeCell ref="E71:I71"/>
    <mergeCell ref="E72:I72"/>
    <mergeCell ref="E73:I73"/>
    <mergeCell ref="E74:I74"/>
    <mergeCell ref="E75:I75"/>
    <mergeCell ref="E76:I76"/>
    <mergeCell ref="E77:I77"/>
    <mergeCell ref="E78:I78"/>
    <mergeCell ref="E79:I79"/>
    <mergeCell ref="E80:I80"/>
    <mergeCell ref="E81:I81"/>
    <mergeCell ref="E82:I82"/>
    <mergeCell ref="E83:I83"/>
    <mergeCell ref="E84:I84"/>
    <mergeCell ref="E85:I85"/>
    <mergeCell ref="E86:I86"/>
    <mergeCell ref="E87:I87"/>
    <mergeCell ref="E88:I88"/>
    <mergeCell ref="E89:I89"/>
    <mergeCell ref="E90:I90"/>
    <mergeCell ref="E91:I91"/>
    <mergeCell ref="E92:I92"/>
    <mergeCell ref="E93:I93"/>
    <mergeCell ref="E94:I94"/>
    <mergeCell ref="A95:N95"/>
    <mergeCell ref="E96:I96"/>
    <mergeCell ref="E97:I97"/>
    <mergeCell ref="E98:I98"/>
    <mergeCell ref="E99:I99"/>
    <mergeCell ref="E100:I100"/>
    <mergeCell ref="E101:I101"/>
    <mergeCell ref="E102:I102"/>
    <mergeCell ref="E103:I103"/>
    <mergeCell ref="E104:I104"/>
    <mergeCell ref="E105:I105"/>
    <mergeCell ref="E106:I106"/>
    <mergeCell ref="E107:I107"/>
    <mergeCell ref="E108:I108"/>
    <mergeCell ref="E109:I109"/>
    <mergeCell ref="E110:I110"/>
    <mergeCell ref="E111:I111"/>
    <mergeCell ref="E112:I112"/>
    <mergeCell ref="E113:I113"/>
    <mergeCell ref="E114:I114"/>
    <mergeCell ref="E115:I115"/>
    <mergeCell ref="E116:I116"/>
    <mergeCell ref="E117:I117"/>
    <mergeCell ref="E118:I118"/>
    <mergeCell ref="E119:I119"/>
    <mergeCell ref="E120:I120"/>
    <mergeCell ref="E121:I121"/>
    <mergeCell ref="E122:I122"/>
    <mergeCell ref="E123:I123"/>
    <mergeCell ref="E124:I124"/>
    <mergeCell ref="E125:I125"/>
    <mergeCell ref="E126:I126"/>
    <mergeCell ref="E127:I127"/>
    <mergeCell ref="E128:I128"/>
    <mergeCell ref="E129:I129"/>
    <mergeCell ref="A130:N130"/>
    <mergeCell ref="E131:I131"/>
    <mergeCell ref="E132:I132"/>
    <mergeCell ref="E133:I133"/>
    <mergeCell ref="E134:I134"/>
    <mergeCell ref="E135:I135"/>
    <mergeCell ref="E136:I136"/>
    <mergeCell ref="E137:I137"/>
    <mergeCell ref="E138:I138"/>
    <mergeCell ref="E139:I139"/>
    <mergeCell ref="E140:I140"/>
    <mergeCell ref="E141:I141"/>
    <mergeCell ref="E142:I142"/>
    <mergeCell ref="E143:I143"/>
    <mergeCell ref="E144:I144"/>
    <mergeCell ref="E145:I145"/>
    <mergeCell ref="E146:I146"/>
    <mergeCell ref="E147:I147"/>
    <mergeCell ref="A166:N166"/>
    <mergeCell ref="A168:A169"/>
    <mergeCell ref="B168:B169"/>
    <mergeCell ref="C168:C169"/>
    <mergeCell ref="D168:D169"/>
    <mergeCell ref="E168:I169"/>
    <mergeCell ref="J168:J169"/>
    <mergeCell ref="K168:K169"/>
    <mergeCell ref="L168:L169"/>
    <mergeCell ref="M168:M169"/>
    <mergeCell ref="N168:N169"/>
    <mergeCell ref="E170:I170"/>
    <mergeCell ref="E171:I171"/>
    <mergeCell ref="E172:I172"/>
    <mergeCell ref="E173:I173"/>
    <mergeCell ref="E174:I174"/>
    <mergeCell ref="E175:I175"/>
    <mergeCell ref="E176:I176"/>
    <mergeCell ref="E177:I177"/>
    <mergeCell ref="E178:I178"/>
    <mergeCell ref="E179:I179"/>
    <mergeCell ref="E180:I180"/>
    <mergeCell ref="E181:I181"/>
    <mergeCell ref="E182:I182"/>
    <mergeCell ref="E183:I183"/>
    <mergeCell ref="E184:I184"/>
    <mergeCell ref="E185:I185"/>
    <mergeCell ref="E186:I186"/>
    <mergeCell ref="E187:I187"/>
    <mergeCell ref="E188:I188"/>
    <mergeCell ref="E189:I189"/>
    <mergeCell ref="E190:I190"/>
    <mergeCell ref="E191:I191"/>
    <mergeCell ref="E192:I192"/>
    <mergeCell ref="E193:I193"/>
    <mergeCell ref="E194:I194"/>
    <mergeCell ref="E195:I195"/>
    <mergeCell ref="E196:I196"/>
    <mergeCell ref="E197:I197"/>
    <mergeCell ref="E198:I198"/>
    <mergeCell ref="E199:I199"/>
    <mergeCell ref="E200:I200"/>
    <mergeCell ref="E201:I201"/>
    <mergeCell ref="A203:N203"/>
    <mergeCell ref="E204:I204"/>
    <mergeCell ref="E205:I205"/>
    <mergeCell ref="E206:I206"/>
    <mergeCell ref="E207:I207"/>
    <mergeCell ref="E208:I208"/>
    <mergeCell ref="E209:I209"/>
    <mergeCell ref="E210:I210"/>
    <mergeCell ref="E211:I211"/>
    <mergeCell ref="E212:I212"/>
    <mergeCell ref="E213:I213"/>
    <mergeCell ref="E214:I214"/>
    <mergeCell ref="E215:I215"/>
    <mergeCell ref="E216:I216"/>
    <mergeCell ref="E217:I217"/>
    <mergeCell ref="E218:I218"/>
    <mergeCell ref="E219:I219"/>
    <mergeCell ref="E220:I220"/>
    <mergeCell ref="E221:I221"/>
    <mergeCell ref="E222:I222"/>
    <mergeCell ref="E223:I223"/>
    <mergeCell ref="E224:I224"/>
    <mergeCell ref="E225:I225"/>
    <mergeCell ref="E226:I226"/>
    <mergeCell ref="E227:I227"/>
    <mergeCell ref="E228:I228"/>
    <mergeCell ref="E229:I229"/>
    <mergeCell ref="E230:I230"/>
    <mergeCell ref="E231:I231"/>
    <mergeCell ref="E232:I232"/>
    <mergeCell ref="E233:I233"/>
    <mergeCell ref="E234:I234"/>
    <mergeCell ref="E235:I235"/>
    <mergeCell ref="E236:I236"/>
    <mergeCell ref="E237:I237"/>
    <mergeCell ref="E238:I238"/>
    <mergeCell ref="E239:I239"/>
    <mergeCell ref="E240:I240"/>
    <mergeCell ref="A242:N242"/>
    <mergeCell ref="E243:I243"/>
    <mergeCell ref="E244:I244"/>
    <mergeCell ref="E245:I245"/>
    <mergeCell ref="E246:I246"/>
    <mergeCell ref="E247:I247"/>
    <mergeCell ref="E248:I248"/>
    <mergeCell ref="E249:I249"/>
    <mergeCell ref="E250:I250"/>
    <mergeCell ref="E251:I251"/>
    <mergeCell ref="E252:I252"/>
    <mergeCell ref="E253:I253"/>
    <mergeCell ref="E254:I254"/>
    <mergeCell ref="E255:I255"/>
    <mergeCell ref="E256:I256"/>
    <mergeCell ref="E257:I257"/>
    <mergeCell ref="E258:I258"/>
    <mergeCell ref="E259:I259"/>
    <mergeCell ref="E260:I260"/>
    <mergeCell ref="E261:I261"/>
    <mergeCell ref="E262:I262"/>
    <mergeCell ref="E263:I263"/>
    <mergeCell ref="E264:I264"/>
    <mergeCell ref="E265:I265"/>
    <mergeCell ref="E266:I266"/>
    <mergeCell ref="E267:I267"/>
    <mergeCell ref="E268:I268"/>
    <mergeCell ref="E269:I269"/>
    <mergeCell ref="E270:I270"/>
    <mergeCell ref="E271:I271"/>
    <mergeCell ref="E272:I272"/>
    <mergeCell ref="E273:I273"/>
    <mergeCell ref="E274:I274"/>
    <mergeCell ref="E275:I275"/>
    <mergeCell ref="E276:I276"/>
    <mergeCell ref="E277:I277"/>
    <mergeCell ref="E278:I278"/>
    <mergeCell ref="A279:N279"/>
    <mergeCell ref="E280:I280"/>
    <mergeCell ref="E281:I281"/>
    <mergeCell ref="E282:I282"/>
    <mergeCell ref="E283:I283"/>
    <mergeCell ref="E284:I284"/>
    <mergeCell ref="E285:I285"/>
    <mergeCell ref="E286:I286"/>
    <mergeCell ref="E287:I287"/>
    <mergeCell ref="E288:I288"/>
    <mergeCell ref="E289:I289"/>
    <mergeCell ref="E290:I290"/>
    <mergeCell ref="E291:I291"/>
    <mergeCell ref="E292:I292"/>
    <mergeCell ref="E293:I293"/>
    <mergeCell ref="E294:I294"/>
    <mergeCell ref="E295:I295"/>
    <mergeCell ref="E296:I296"/>
    <mergeCell ref="E297:I297"/>
    <mergeCell ref="E298:I298"/>
    <mergeCell ref="E299:I299"/>
    <mergeCell ref="E300:I300"/>
    <mergeCell ref="E301:I301"/>
    <mergeCell ref="E302:I302"/>
    <mergeCell ref="E303:I303"/>
    <mergeCell ref="E304:I304"/>
    <mergeCell ref="E305:I305"/>
    <mergeCell ref="E306:I306"/>
    <mergeCell ref="E307:I307"/>
    <mergeCell ref="E308:I308"/>
    <mergeCell ref="E309:I309"/>
    <mergeCell ref="E310:I310"/>
    <mergeCell ref="E311:I311"/>
    <mergeCell ref="E312:I312"/>
    <mergeCell ref="E313:I313"/>
    <mergeCell ref="E314:I314"/>
    <mergeCell ref="E315:I315"/>
    <mergeCell ref="E316:I316"/>
    <mergeCell ref="A317:N317"/>
    <mergeCell ref="E318:I318"/>
    <mergeCell ref="E319:I319"/>
    <mergeCell ref="E320:I320"/>
    <mergeCell ref="E321:I321"/>
    <mergeCell ref="E322:I322"/>
    <mergeCell ref="E323:I323"/>
    <mergeCell ref="E324:I324"/>
    <mergeCell ref="E325:I325"/>
    <mergeCell ref="E326:I326"/>
    <mergeCell ref="E327:I327"/>
    <mergeCell ref="E328:I328"/>
    <mergeCell ref="E329:I329"/>
    <mergeCell ref="E330:I330"/>
    <mergeCell ref="E331:I331"/>
    <mergeCell ref="E332:I332"/>
    <mergeCell ref="E333:I333"/>
    <mergeCell ref="E334:I334"/>
    <mergeCell ref="E335:I335"/>
    <mergeCell ref="E336:I336"/>
    <mergeCell ref="E337:I337"/>
    <mergeCell ref="E338:I338"/>
    <mergeCell ref="E339:I339"/>
    <mergeCell ref="E340:I340"/>
    <mergeCell ref="E341:I341"/>
    <mergeCell ref="E342:I342"/>
    <mergeCell ref="E343:I343"/>
    <mergeCell ref="E344:I344"/>
    <mergeCell ref="E345:I345"/>
    <mergeCell ref="E346:I346"/>
    <mergeCell ref="E347:I347"/>
    <mergeCell ref="E348:I348"/>
    <mergeCell ref="E349:I349"/>
    <mergeCell ref="E350:I350"/>
    <mergeCell ref="E351:I351"/>
    <mergeCell ref="E352:I352"/>
    <mergeCell ref="E353:I353"/>
    <mergeCell ref="E354:I354"/>
    <mergeCell ref="A356:N356"/>
    <mergeCell ref="E357:I357"/>
    <mergeCell ref="E358:I358"/>
    <mergeCell ref="E359:I359"/>
    <mergeCell ref="E360:I360"/>
    <mergeCell ref="E361:I361"/>
    <mergeCell ref="E362:I362"/>
    <mergeCell ref="E363:I363"/>
    <mergeCell ref="E364:I364"/>
    <mergeCell ref="E365:I365"/>
    <mergeCell ref="E366:I366"/>
    <mergeCell ref="E367:I367"/>
    <mergeCell ref="E368:I368"/>
    <mergeCell ref="E369:I369"/>
    <mergeCell ref="E370:I370"/>
    <mergeCell ref="E371:I371"/>
    <mergeCell ref="E372:I372"/>
    <mergeCell ref="E373:I373"/>
    <mergeCell ref="E374:I374"/>
    <mergeCell ref="E375:I375"/>
    <mergeCell ref="E376:I376"/>
    <mergeCell ref="E377:I377"/>
    <mergeCell ref="E378:I378"/>
    <mergeCell ref="E379:I379"/>
    <mergeCell ref="E380:I380"/>
    <mergeCell ref="E381:I381"/>
    <mergeCell ref="E382:I382"/>
    <mergeCell ref="E383:I383"/>
    <mergeCell ref="E384:I384"/>
    <mergeCell ref="E385:I385"/>
    <mergeCell ref="E386:I386"/>
    <mergeCell ref="E387:I387"/>
    <mergeCell ref="E388:I388"/>
    <mergeCell ref="E389:I389"/>
    <mergeCell ref="E390:I390"/>
    <mergeCell ref="E391:I391"/>
    <mergeCell ref="A392:N392"/>
    <mergeCell ref="A425:N425"/>
  </mergeCells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N222" activeCellId="0" sqref="N222:T2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6" min="5" style="0" width="9.14"/>
    <col collapsed="false" customWidth="true" hidden="false" outlineLevel="0" max="7" min="7" style="0" width="0.41"/>
    <col collapsed="false" customWidth="true" hidden="false" outlineLevel="0" max="8" min="8" style="0" width="3.56"/>
    <col collapsed="false" customWidth="true" hidden="false" outlineLevel="0" max="10" min="10" style="0" width="5.28"/>
    <col collapsed="false" customWidth="true" hidden="false" outlineLevel="0" max="12" min="12" style="0" width="1.28"/>
    <col collapsed="false" customWidth="true" hidden="false" outlineLevel="0" max="14" min="14" style="0" width="1.56"/>
    <col collapsed="false" customWidth="true" hidden="false" outlineLevel="0" max="16" min="16" style="0" width="2.84"/>
    <col collapsed="false" customWidth="true" hidden="false" outlineLevel="0" max="18" min="18" style="0" width="2.13"/>
    <col collapsed="false" customWidth="true" hidden="false" outlineLevel="0" max="20" min="20" style="0" width="0.85"/>
    <col collapsed="false" customWidth="false" hidden="true" outlineLevel="0" max="24" min="23" style="0" width="9.06"/>
    <col collapsed="false" customWidth="true" hidden="true" outlineLevel="0" max="25" min="25" style="0" width="22.85"/>
  </cols>
  <sheetData>
    <row r="1" customFormat="false" ht="12.75" hidden="false" customHeight="false" outlineLevel="0" collapsed="false">
      <c r="A1" s="224" t="s">
        <v>412</v>
      </c>
      <c r="B1" s="224"/>
      <c r="C1" s="224"/>
      <c r="D1" s="224"/>
      <c r="E1" s="224"/>
      <c r="F1" s="224"/>
      <c r="G1" s="224"/>
      <c r="H1" s="224"/>
      <c r="I1" s="224"/>
      <c r="J1" s="224"/>
      <c r="K1" s="224"/>
      <c r="L1" s="224"/>
      <c r="M1" s="224"/>
      <c r="N1" s="224"/>
      <c r="O1" s="224"/>
      <c r="P1" s="224"/>
      <c r="Q1" s="224"/>
      <c r="R1" s="224"/>
      <c r="S1" s="224"/>
      <c r="T1" s="224"/>
      <c r="U1" s="41"/>
    </row>
    <row r="2" customFormat="false" ht="12.75" hidden="false" customHeight="false" outlineLevel="0" collapsed="false">
      <c r="A2" s="224" t="s">
        <v>413</v>
      </c>
      <c r="B2" s="224"/>
      <c r="C2" s="224"/>
      <c r="D2" s="224"/>
      <c r="E2" s="224"/>
      <c r="F2" s="224"/>
      <c r="G2" s="224"/>
      <c r="H2" s="224"/>
      <c r="I2" s="224"/>
      <c r="J2" s="224"/>
      <c r="K2" s="224"/>
      <c r="L2" s="224"/>
      <c r="M2" s="224"/>
      <c r="N2" s="224"/>
      <c r="O2" s="224"/>
      <c r="P2" s="224"/>
      <c r="Q2" s="224"/>
      <c r="R2" s="224"/>
      <c r="S2" s="224"/>
      <c r="T2" s="224"/>
      <c r="U2" s="41"/>
    </row>
    <row r="3" customFormat="false" ht="12.75" hidden="false" customHeight="false" outlineLevel="0" collapsed="false">
      <c r="A3" s="225" t="s">
        <v>414</v>
      </c>
      <c r="B3" s="225"/>
      <c r="C3" s="225"/>
      <c r="D3" s="225"/>
      <c r="E3" s="225"/>
      <c r="F3" s="225"/>
      <c r="G3" s="225"/>
      <c r="H3" s="225"/>
      <c r="I3" s="225"/>
      <c r="J3" s="225"/>
      <c r="K3" s="225"/>
      <c r="L3" s="225"/>
      <c r="M3" s="225"/>
      <c r="N3" s="225"/>
      <c r="O3" s="225"/>
      <c r="P3" s="225"/>
      <c r="Q3" s="225"/>
      <c r="R3" s="225"/>
      <c r="S3" s="225"/>
      <c r="T3" s="225"/>
      <c r="U3" s="226"/>
    </row>
    <row r="4" customFormat="false" ht="12.75" hidden="false" customHeight="true" outlineLevel="0" collapsed="false">
      <c r="A4" s="227" t="s">
        <v>40</v>
      </c>
      <c r="B4" s="228" t="s">
        <v>415</v>
      </c>
      <c r="C4" s="228"/>
      <c r="D4" s="228"/>
      <c r="E4" s="228"/>
      <c r="F4" s="228"/>
      <c r="G4" s="228"/>
      <c r="H4" s="228"/>
      <c r="I4" s="227" t="s">
        <v>416</v>
      </c>
      <c r="J4" s="227"/>
      <c r="K4" s="229" t="s">
        <v>417</v>
      </c>
      <c r="L4" s="229"/>
      <c r="M4" s="229" t="s">
        <v>418</v>
      </c>
      <c r="N4" s="229"/>
      <c r="O4" s="229" t="s">
        <v>419</v>
      </c>
      <c r="P4" s="229"/>
      <c r="Q4" s="229" t="s">
        <v>420</v>
      </c>
      <c r="R4" s="229"/>
      <c r="S4" s="229" t="s">
        <v>421</v>
      </c>
      <c r="T4" s="229"/>
      <c r="U4" s="229" t="s">
        <v>422</v>
      </c>
      <c r="V4" s="229" t="s">
        <v>423</v>
      </c>
    </row>
    <row r="5" customFormat="false" ht="12.75" hidden="false" customHeight="false" outlineLevel="0" collapsed="false">
      <c r="A5" s="227"/>
      <c r="B5" s="228"/>
      <c r="C5" s="228"/>
      <c r="D5" s="228"/>
      <c r="E5" s="228"/>
      <c r="F5" s="228"/>
      <c r="G5" s="228"/>
      <c r="H5" s="228"/>
      <c r="I5" s="227"/>
      <c r="J5" s="227"/>
      <c r="K5" s="229"/>
      <c r="L5" s="229"/>
      <c r="M5" s="229"/>
      <c r="N5" s="229"/>
      <c r="O5" s="229"/>
      <c r="P5" s="229"/>
      <c r="Q5" s="229"/>
      <c r="R5" s="229"/>
      <c r="S5" s="229"/>
      <c r="T5" s="229"/>
      <c r="U5" s="229"/>
      <c r="V5" s="229"/>
    </row>
    <row r="6" customFormat="false" ht="21" hidden="false" customHeight="true" outlineLevel="0" collapsed="false">
      <c r="A6" s="227"/>
      <c r="B6" s="228"/>
      <c r="C6" s="228"/>
      <c r="D6" s="228"/>
      <c r="E6" s="228"/>
      <c r="F6" s="228"/>
      <c r="G6" s="228"/>
      <c r="H6" s="228"/>
      <c r="I6" s="227"/>
      <c r="J6" s="227"/>
      <c r="K6" s="229"/>
      <c r="L6" s="229"/>
      <c r="M6" s="229"/>
      <c r="N6" s="229"/>
      <c r="O6" s="229"/>
      <c r="P6" s="229"/>
      <c r="Q6" s="229"/>
      <c r="R6" s="229"/>
      <c r="S6" s="229"/>
      <c r="T6" s="229"/>
      <c r="U6" s="229"/>
      <c r="V6" s="229"/>
    </row>
    <row r="7" customFormat="false" ht="12.75" hidden="false" customHeight="true" outlineLevel="0" collapsed="false">
      <c r="A7" s="230" t="s">
        <v>17</v>
      </c>
      <c r="B7" s="230" t="s">
        <v>18</v>
      </c>
      <c r="C7" s="230"/>
      <c r="D7" s="230"/>
      <c r="E7" s="230"/>
      <c r="F7" s="230"/>
      <c r="G7" s="230"/>
      <c r="H7" s="230"/>
      <c r="I7" s="230" t="s">
        <v>19</v>
      </c>
      <c r="J7" s="230"/>
      <c r="K7" s="230" t="s">
        <v>47</v>
      </c>
      <c r="L7" s="230"/>
      <c r="M7" s="230" t="s">
        <v>48</v>
      </c>
      <c r="N7" s="230"/>
      <c r="O7" s="230" t="s">
        <v>49</v>
      </c>
      <c r="P7" s="230"/>
      <c r="Q7" s="230" t="s">
        <v>50</v>
      </c>
      <c r="R7" s="230"/>
      <c r="S7" s="230" t="s">
        <v>51</v>
      </c>
      <c r="T7" s="230"/>
      <c r="U7" s="231" t="s">
        <v>52</v>
      </c>
      <c r="V7" s="232" t="s">
        <v>53</v>
      </c>
    </row>
    <row r="8" customFormat="false" ht="12.75" hidden="false" customHeight="true" outlineLevel="0" collapsed="false">
      <c r="A8" s="233" t="n">
        <v>611000</v>
      </c>
      <c r="B8" s="234" t="s">
        <v>189</v>
      </c>
      <c r="C8" s="234"/>
      <c r="D8" s="234"/>
      <c r="E8" s="234"/>
      <c r="F8" s="234"/>
      <c r="G8" s="234"/>
      <c r="H8" s="234"/>
      <c r="I8" s="235" t="n">
        <f aca="false">SUM(I9,I10)</f>
        <v>2210200</v>
      </c>
      <c r="J8" s="235"/>
      <c r="K8" s="235" t="n">
        <f aca="false">K9+K10</f>
        <v>728160</v>
      </c>
      <c r="L8" s="235"/>
      <c r="M8" s="235" t="n">
        <f aca="false">SUM(M9,M10)</f>
        <v>278250</v>
      </c>
      <c r="N8" s="235"/>
      <c r="O8" s="235" t="n">
        <f aca="false">SUM(O9,O10)</f>
        <v>293250</v>
      </c>
      <c r="P8" s="235"/>
      <c r="Q8" s="235" t="n">
        <f aca="false">SUM(Q9,Q10)</f>
        <v>589080</v>
      </c>
      <c r="R8" s="235"/>
      <c r="S8" s="235" t="n">
        <f aca="false">SUM(S9,S10)</f>
        <v>105870</v>
      </c>
      <c r="T8" s="235"/>
      <c r="U8" s="236" t="n">
        <f aca="false">SUM(U9:U10)</f>
        <v>123990</v>
      </c>
      <c r="V8" s="237" t="n">
        <f aca="false">SUM(V9:V10)</f>
        <v>91600</v>
      </c>
    </row>
    <row r="9" customFormat="false" ht="12.75" hidden="false" customHeight="false" outlineLevel="0" collapsed="false">
      <c r="A9" s="238" t="n">
        <v>611100</v>
      </c>
      <c r="B9" s="239" t="s">
        <v>424</v>
      </c>
      <c r="C9" s="239"/>
      <c r="D9" s="239"/>
      <c r="E9" s="239"/>
      <c r="F9" s="239"/>
      <c r="G9" s="239"/>
      <c r="H9" s="239"/>
      <c r="I9" s="240" t="n">
        <v>1812900</v>
      </c>
      <c r="J9" s="240"/>
      <c r="K9" s="240" t="n">
        <v>597850</v>
      </c>
      <c r="L9" s="240"/>
      <c r="M9" s="240" t="n">
        <v>228610</v>
      </c>
      <c r="N9" s="240"/>
      <c r="O9" s="240" t="n">
        <v>238380</v>
      </c>
      <c r="P9" s="240"/>
      <c r="Q9" s="240" t="n">
        <v>483550</v>
      </c>
      <c r="R9" s="240"/>
      <c r="S9" s="240" t="n">
        <v>87250</v>
      </c>
      <c r="T9" s="240"/>
      <c r="U9" s="241" t="n">
        <v>99160</v>
      </c>
      <c r="V9" s="242" t="n">
        <v>78100</v>
      </c>
      <c r="W9" s="243" t="n">
        <f aca="false">SUM(K9:V9)</f>
        <v>1812900</v>
      </c>
      <c r="Y9" s="243" t="n">
        <f aca="false">W9-I9</f>
        <v>0</v>
      </c>
    </row>
    <row r="10" customFormat="false" ht="12.75" hidden="false" customHeight="false" outlineLevel="0" collapsed="false">
      <c r="A10" s="238" t="n">
        <v>611200</v>
      </c>
      <c r="B10" s="239" t="s">
        <v>425</v>
      </c>
      <c r="C10" s="239"/>
      <c r="D10" s="239"/>
      <c r="E10" s="239"/>
      <c r="F10" s="239"/>
      <c r="G10" s="239"/>
      <c r="H10" s="239"/>
      <c r="I10" s="240" t="n">
        <v>397300</v>
      </c>
      <c r="J10" s="240"/>
      <c r="K10" s="240" t="n">
        <v>130310</v>
      </c>
      <c r="L10" s="240"/>
      <c r="M10" s="240" t="n">
        <v>49640</v>
      </c>
      <c r="N10" s="240"/>
      <c r="O10" s="240" t="n">
        <v>54870</v>
      </c>
      <c r="P10" s="240"/>
      <c r="Q10" s="240" t="n">
        <v>105530</v>
      </c>
      <c r="R10" s="240"/>
      <c r="S10" s="240" t="n">
        <v>18620</v>
      </c>
      <c r="T10" s="240"/>
      <c r="U10" s="241" t="n">
        <v>24830</v>
      </c>
      <c r="V10" s="242" t="n">
        <v>13500</v>
      </c>
      <c r="W10" s="243" t="n">
        <f aca="false">SUM(K10:V10)</f>
        <v>397300</v>
      </c>
      <c r="Y10" s="243" t="n">
        <f aca="false">W10-I10</f>
        <v>0</v>
      </c>
    </row>
    <row r="11" s="245" customFormat="true" ht="12.75" hidden="false" customHeight="false" outlineLevel="0" collapsed="false">
      <c r="A11" s="233" t="n">
        <v>612000</v>
      </c>
      <c r="B11" s="234" t="s">
        <v>203</v>
      </c>
      <c r="C11" s="234"/>
      <c r="D11" s="234"/>
      <c r="E11" s="234"/>
      <c r="F11" s="234"/>
      <c r="G11" s="234"/>
      <c r="H11" s="234"/>
      <c r="I11" s="235" t="n">
        <v>197900</v>
      </c>
      <c r="J11" s="235"/>
      <c r="K11" s="235" t="n">
        <v>63500</v>
      </c>
      <c r="L11" s="235"/>
      <c r="M11" s="235" t="n">
        <v>24750</v>
      </c>
      <c r="N11" s="235"/>
      <c r="O11" s="235" t="n">
        <v>27800</v>
      </c>
      <c r="P11" s="235"/>
      <c r="Q11" s="235" t="n">
        <v>52550</v>
      </c>
      <c r="R11" s="235"/>
      <c r="S11" s="235" t="n">
        <v>10000</v>
      </c>
      <c r="T11" s="235"/>
      <c r="U11" s="236" t="n">
        <v>12400</v>
      </c>
      <c r="V11" s="237" t="n">
        <v>6900</v>
      </c>
      <c r="W11" s="244" t="n">
        <f aca="false">SUM(K11:V11)</f>
        <v>197900</v>
      </c>
      <c r="Y11" s="244" t="n">
        <f aca="false">W11-I11</f>
        <v>0</v>
      </c>
    </row>
    <row r="12" s="245" customFormat="true" ht="12.75" hidden="false" customHeight="false" outlineLevel="0" collapsed="false">
      <c r="A12" s="233" t="n">
        <v>613000</v>
      </c>
      <c r="B12" s="246" t="s">
        <v>426</v>
      </c>
      <c r="C12" s="246"/>
      <c r="D12" s="246"/>
      <c r="E12" s="246"/>
      <c r="F12" s="246"/>
      <c r="G12" s="246"/>
      <c r="H12" s="246"/>
      <c r="I12" s="235" t="n">
        <f aca="false">SUM(I13,I26,I31,I47,I54,I61,I64,I80,I83)</f>
        <v>1478700</v>
      </c>
      <c r="J12" s="235"/>
      <c r="K12" s="235" t="n">
        <f aca="false">SUM(K13,K26,K31,K47,K54,K61,K64,K80,K83)</f>
        <v>600430</v>
      </c>
      <c r="L12" s="235"/>
      <c r="M12" s="235" t="n">
        <f aca="false">SUM(M13,M26,M31,M47,M54,M61,M64,M80,M83)</f>
        <v>481490</v>
      </c>
      <c r="N12" s="235"/>
      <c r="O12" s="235" t="n">
        <f aca="false">SUM(O13,O26,O31,O47,O54,O61,O64,O80,O83)</f>
        <v>37540</v>
      </c>
      <c r="P12" s="235"/>
      <c r="Q12" s="235" t="n">
        <f aca="false">SUM(Q13,Q26,Q31,Q47,Q54,Q61,Q64,Q80,Q83)</f>
        <v>174350</v>
      </c>
      <c r="R12" s="235"/>
      <c r="S12" s="235" t="n">
        <f aca="false">SUM(S13,S26,S31,S47,S54,S61,S64,S80,S83)</f>
        <v>97690</v>
      </c>
      <c r="T12" s="235"/>
      <c r="U12" s="236" t="n">
        <f aca="false">U13+U26+U31+U47+U54+U61+U64+U80+U83</f>
        <v>81220</v>
      </c>
      <c r="V12" s="237" t="n">
        <f aca="false">V13+V26+V31+V47+V54+V61+V64+V80+V83</f>
        <v>5980</v>
      </c>
      <c r="W12" s="244" t="n">
        <f aca="false">SUM(K12:V12)</f>
        <v>1478700</v>
      </c>
      <c r="Y12" s="244" t="n">
        <f aca="false">W12-I12</f>
        <v>0</v>
      </c>
    </row>
    <row r="13" customFormat="false" ht="12.75" hidden="false" customHeight="false" outlineLevel="0" collapsed="false">
      <c r="A13" s="247" t="n">
        <v>613100</v>
      </c>
      <c r="B13" s="248" t="s">
        <v>209</v>
      </c>
      <c r="C13" s="248"/>
      <c r="D13" s="248"/>
      <c r="E13" s="248"/>
      <c r="F13" s="248"/>
      <c r="G13" s="248"/>
      <c r="H13" s="248"/>
      <c r="I13" s="249" t="n">
        <f aca="false">SUM(I14,I20)</f>
        <v>11800</v>
      </c>
      <c r="J13" s="249"/>
      <c r="K13" s="249" t="n">
        <f aca="false">SUM(K14,K20)</f>
        <v>6800</v>
      </c>
      <c r="L13" s="249"/>
      <c r="M13" s="249" t="n">
        <f aca="false">SUM(M14,M20)</f>
        <v>800</v>
      </c>
      <c r="N13" s="249"/>
      <c r="O13" s="249" t="n">
        <f aca="false">SUM(O14,O20)</f>
        <v>800</v>
      </c>
      <c r="P13" s="249"/>
      <c r="Q13" s="249" t="n">
        <f aca="false">SUM(Q14,Q20)</f>
        <v>1300</v>
      </c>
      <c r="R13" s="249"/>
      <c r="S13" s="249" t="n">
        <f aca="false">SUM(S14,S20)</f>
        <v>700</v>
      </c>
      <c r="T13" s="249"/>
      <c r="U13" s="250" t="n">
        <f aca="false">U14+U20</f>
        <v>700</v>
      </c>
      <c r="V13" s="251" t="n">
        <f aca="false">V14+V20</f>
        <v>700</v>
      </c>
      <c r="W13" s="243" t="n">
        <f aca="false">SUM(K13:V13)</f>
        <v>11800</v>
      </c>
      <c r="Y13" s="243" t="n">
        <f aca="false">W13-I13</f>
        <v>0</v>
      </c>
    </row>
    <row r="14" customFormat="false" ht="12.75" hidden="false" customHeight="false" outlineLevel="0" collapsed="false">
      <c r="A14" s="247" t="n">
        <v>613110</v>
      </c>
      <c r="B14" s="248" t="s">
        <v>210</v>
      </c>
      <c r="C14" s="248"/>
      <c r="D14" s="248"/>
      <c r="E14" s="248"/>
      <c r="F14" s="248"/>
      <c r="G14" s="248"/>
      <c r="H14" s="248"/>
      <c r="I14" s="249" t="n">
        <f aca="false">SUM(I15:J19)</f>
        <v>8300</v>
      </c>
      <c r="J14" s="249"/>
      <c r="K14" s="249" t="n">
        <f aca="false">SUM(K15:L19)</f>
        <v>3300</v>
      </c>
      <c r="L14" s="249"/>
      <c r="M14" s="249" t="n">
        <f aca="false">SUM(M15:N19)</f>
        <v>800</v>
      </c>
      <c r="N14" s="249"/>
      <c r="O14" s="249" t="n">
        <f aca="false">SUM(O15:P19)</f>
        <v>800</v>
      </c>
      <c r="P14" s="249"/>
      <c r="Q14" s="249" t="n">
        <f aca="false">SUM(Q15:R19)</f>
        <v>1300</v>
      </c>
      <c r="R14" s="249"/>
      <c r="S14" s="249" t="n">
        <f aca="false">SUM(S15:T19)</f>
        <v>700</v>
      </c>
      <c r="T14" s="249"/>
      <c r="U14" s="250" t="n">
        <f aca="false">SUM(U15:U19)</f>
        <v>700</v>
      </c>
      <c r="V14" s="251" t="n">
        <f aca="false">SUM(V15:V19)</f>
        <v>700</v>
      </c>
      <c r="W14" s="243" t="n">
        <f aca="false">SUM(K14:V14)</f>
        <v>8300</v>
      </c>
      <c r="Y14" s="243" t="n">
        <f aca="false">W14-I14</f>
        <v>0</v>
      </c>
    </row>
    <row r="15" customFormat="false" ht="12.75" hidden="false" customHeight="false" outlineLevel="0" collapsed="false">
      <c r="A15" s="252" t="n">
        <v>613111</v>
      </c>
      <c r="B15" s="253" t="s">
        <v>427</v>
      </c>
      <c r="C15" s="253"/>
      <c r="D15" s="253"/>
      <c r="E15" s="253"/>
      <c r="F15" s="253"/>
      <c r="G15" s="253"/>
      <c r="H15" s="253"/>
      <c r="I15" s="254" t="n">
        <v>100</v>
      </c>
      <c r="J15" s="254"/>
      <c r="K15" s="255" t="n">
        <v>100</v>
      </c>
      <c r="L15" s="255"/>
      <c r="M15" s="255" t="n">
        <v>0</v>
      </c>
      <c r="N15" s="255"/>
      <c r="O15" s="255" t="n">
        <v>0</v>
      </c>
      <c r="P15" s="255"/>
      <c r="Q15" s="255" t="n">
        <v>0</v>
      </c>
      <c r="R15" s="255"/>
      <c r="S15" s="255" t="n">
        <v>0</v>
      </c>
      <c r="T15" s="255"/>
      <c r="U15" s="256" t="n">
        <v>0</v>
      </c>
      <c r="V15" s="257" t="n">
        <v>0</v>
      </c>
      <c r="W15" s="243" t="n">
        <f aca="false">SUM(K15:V15)</f>
        <v>100</v>
      </c>
      <c r="Y15" s="243" t="n">
        <f aca="false">W15-I15</f>
        <v>0</v>
      </c>
    </row>
    <row r="16" customFormat="false" ht="12.75" hidden="false" customHeight="true" outlineLevel="0" collapsed="false">
      <c r="A16" s="258" t="n">
        <v>613112</v>
      </c>
      <c r="B16" s="253" t="s">
        <v>428</v>
      </c>
      <c r="C16" s="253"/>
      <c r="D16" s="253"/>
      <c r="E16" s="253"/>
      <c r="F16" s="253"/>
      <c r="G16" s="253"/>
      <c r="H16" s="253"/>
      <c r="I16" s="255" t="n">
        <v>500</v>
      </c>
      <c r="J16" s="255"/>
      <c r="K16" s="255" t="n">
        <v>500</v>
      </c>
      <c r="L16" s="255"/>
      <c r="M16" s="255" t="n">
        <v>0</v>
      </c>
      <c r="N16" s="255"/>
      <c r="O16" s="255" t="n">
        <v>0</v>
      </c>
      <c r="P16" s="255"/>
      <c r="Q16" s="255" t="n">
        <v>0</v>
      </c>
      <c r="R16" s="255"/>
      <c r="S16" s="255" t="n">
        <v>0</v>
      </c>
      <c r="T16" s="255"/>
      <c r="U16" s="256" t="n">
        <v>0</v>
      </c>
      <c r="V16" s="257" t="n">
        <v>0</v>
      </c>
      <c r="W16" s="243" t="n">
        <f aca="false">SUM(K16:V16)</f>
        <v>500</v>
      </c>
      <c r="Y16" s="243" t="n">
        <f aca="false">W16-I16</f>
        <v>0</v>
      </c>
    </row>
    <row r="17" customFormat="false" ht="12.75" hidden="false" customHeight="true" outlineLevel="0" collapsed="false">
      <c r="A17" s="258" t="n">
        <v>613113</v>
      </c>
      <c r="B17" s="253" t="s">
        <v>214</v>
      </c>
      <c r="C17" s="253"/>
      <c r="D17" s="253"/>
      <c r="E17" s="253"/>
      <c r="F17" s="253"/>
      <c r="G17" s="253"/>
      <c r="H17" s="253"/>
      <c r="I17" s="255" t="n">
        <v>5200</v>
      </c>
      <c r="J17" s="255"/>
      <c r="K17" s="255" t="n">
        <v>1700</v>
      </c>
      <c r="L17" s="255"/>
      <c r="M17" s="255" t="n">
        <v>500</v>
      </c>
      <c r="N17" s="255"/>
      <c r="O17" s="255" t="n">
        <v>500</v>
      </c>
      <c r="P17" s="255"/>
      <c r="Q17" s="255" t="n">
        <v>1000</v>
      </c>
      <c r="R17" s="255"/>
      <c r="S17" s="255" t="n">
        <v>500</v>
      </c>
      <c r="T17" s="255"/>
      <c r="U17" s="256" t="n">
        <v>500</v>
      </c>
      <c r="V17" s="257" t="n">
        <v>500</v>
      </c>
      <c r="W17" s="243" t="n">
        <f aca="false">SUM(K17:V17)</f>
        <v>5200</v>
      </c>
      <c r="Y17" s="243" t="n">
        <f aca="false">W17-I17</f>
        <v>0</v>
      </c>
    </row>
    <row r="18" customFormat="false" ht="12.75" hidden="false" customHeight="true" outlineLevel="0" collapsed="false">
      <c r="A18" s="258" t="n">
        <v>613114</v>
      </c>
      <c r="B18" s="253" t="s">
        <v>215</v>
      </c>
      <c r="C18" s="253"/>
      <c r="D18" s="253"/>
      <c r="E18" s="253"/>
      <c r="F18" s="253"/>
      <c r="G18" s="253"/>
      <c r="H18" s="253"/>
      <c r="I18" s="255" t="n">
        <v>0</v>
      </c>
      <c r="J18" s="255"/>
      <c r="K18" s="255" t="n">
        <v>0</v>
      </c>
      <c r="L18" s="255"/>
      <c r="M18" s="255" t="n">
        <v>0</v>
      </c>
      <c r="N18" s="255"/>
      <c r="O18" s="255" t="n">
        <v>0</v>
      </c>
      <c r="P18" s="255"/>
      <c r="Q18" s="255" t="n">
        <v>0</v>
      </c>
      <c r="R18" s="255"/>
      <c r="S18" s="255" t="n">
        <v>0</v>
      </c>
      <c r="T18" s="255"/>
      <c r="U18" s="256" t="n">
        <v>0</v>
      </c>
      <c r="V18" s="257" t="n">
        <v>0</v>
      </c>
      <c r="W18" s="243" t="n">
        <f aca="false">SUM(K18:V18)</f>
        <v>0</v>
      </c>
      <c r="Y18" s="243" t="n">
        <f aca="false">W18-I18</f>
        <v>0</v>
      </c>
    </row>
    <row r="19" customFormat="false" ht="12.75" hidden="false" customHeight="true" outlineLevel="0" collapsed="false">
      <c r="A19" s="258" t="n">
        <v>613115</v>
      </c>
      <c r="B19" s="253" t="s">
        <v>216</v>
      </c>
      <c r="C19" s="253"/>
      <c r="D19" s="253"/>
      <c r="E19" s="253"/>
      <c r="F19" s="253"/>
      <c r="G19" s="253"/>
      <c r="H19" s="253"/>
      <c r="I19" s="255" t="n">
        <v>2500</v>
      </c>
      <c r="J19" s="255"/>
      <c r="K19" s="255" t="n">
        <v>1000</v>
      </c>
      <c r="L19" s="255"/>
      <c r="M19" s="255" t="n">
        <v>300</v>
      </c>
      <c r="N19" s="255"/>
      <c r="O19" s="255" t="n">
        <v>300</v>
      </c>
      <c r="P19" s="255"/>
      <c r="Q19" s="255" t="n">
        <v>300</v>
      </c>
      <c r="R19" s="255"/>
      <c r="S19" s="255" t="n">
        <v>200</v>
      </c>
      <c r="T19" s="255"/>
      <c r="U19" s="256" t="n">
        <v>200</v>
      </c>
      <c r="V19" s="257" t="n">
        <v>200</v>
      </c>
      <c r="W19" s="243" t="n">
        <f aca="false">SUM(K19:V19)</f>
        <v>2500</v>
      </c>
      <c r="Y19" s="243" t="n">
        <f aca="false">W19-I19</f>
        <v>0</v>
      </c>
    </row>
    <row r="20" customFormat="false" ht="12.75" hidden="false" customHeight="false" outlineLevel="0" collapsed="false">
      <c r="A20" s="259" t="n">
        <v>613120</v>
      </c>
      <c r="B20" s="260" t="s">
        <v>217</v>
      </c>
      <c r="C20" s="260"/>
      <c r="D20" s="260"/>
      <c r="E20" s="260"/>
      <c r="F20" s="260"/>
      <c r="G20" s="260"/>
      <c r="H20" s="260"/>
      <c r="I20" s="261" t="n">
        <f aca="false">SUM(I21:J25)</f>
        <v>3500</v>
      </c>
      <c r="J20" s="261"/>
      <c r="K20" s="261" t="n">
        <f aca="false">SUM(K21:L25)</f>
        <v>3500</v>
      </c>
      <c r="L20" s="261"/>
      <c r="M20" s="261" t="n">
        <f aca="false">SUM(M22:N25)</f>
        <v>0</v>
      </c>
      <c r="N20" s="261"/>
      <c r="O20" s="261" t="n">
        <f aca="false">SUM(O22:P25)</f>
        <v>0</v>
      </c>
      <c r="P20" s="261"/>
      <c r="Q20" s="261" t="n">
        <f aca="false">SUM(Q22:Q25)</f>
        <v>0</v>
      </c>
      <c r="R20" s="261"/>
      <c r="S20" s="261" t="n">
        <f aca="false">SUM(S22:S25)</f>
        <v>0</v>
      </c>
      <c r="T20" s="261"/>
      <c r="U20" s="262" t="n">
        <f aca="false">SUM(U21:U25)</f>
        <v>0</v>
      </c>
      <c r="V20" s="251" t="n">
        <f aca="false">SUM(V21:V25)</f>
        <v>0</v>
      </c>
      <c r="W20" s="243" t="n">
        <f aca="false">SUM(K20:V20)</f>
        <v>3500</v>
      </c>
      <c r="Y20" s="243" t="n">
        <f aca="false">W20-I20</f>
        <v>0</v>
      </c>
    </row>
    <row r="21" customFormat="false" ht="12.75" hidden="false" customHeight="false" outlineLevel="0" collapsed="false">
      <c r="A21" s="252" t="n">
        <v>613121</v>
      </c>
      <c r="B21" s="263" t="s">
        <v>429</v>
      </c>
      <c r="C21" s="263"/>
      <c r="D21" s="263"/>
      <c r="E21" s="263"/>
      <c r="F21" s="263"/>
      <c r="G21" s="263"/>
      <c r="H21" s="263"/>
      <c r="I21" s="254" t="n">
        <v>0</v>
      </c>
      <c r="J21" s="254"/>
      <c r="K21" s="254" t="n">
        <v>0</v>
      </c>
      <c r="L21" s="254"/>
      <c r="M21" s="254" t="n">
        <v>0</v>
      </c>
      <c r="N21" s="254"/>
      <c r="O21" s="254" t="n">
        <v>0</v>
      </c>
      <c r="P21" s="254"/>
      <c r="Q21" s="254" t="n">
        <v>0</v>
      </c>
      <c r="R21" s="254"/>
      <c r="S21" s="254" t="n">
        <v>0</v>
      </c>
      <c r="T21" s="254"/>
      <c r="U21" s="264" t="n">
        <v>0</v>
      </c>
      <c r="V21" s="257" t="n">
        <v>0</v>
      </c>
      <c r="W21" s="243" t="n">
        <f aca="false">SUM(K21:V21)</f>
        <v>0</v>
      </c>
      <c r="Y21" s="243" t="n">
        <f aca="false">W21-I21</f>
        <v>0</v>
      </c>
    </row>
    <row r="22" customFormat="false" ht="12.75" hidden="false" customHeight="false" outlineLevel="0" collapsed="false">
      <c r="A22" s="258" t="n">
        <v>613122</v>
      </c>
      <c r="B22" s="265" t="s">
        <v>430</v>
      </c>
      <c r="C22" s="265"/>
      <c r="D22" s="265"/>
      <c r="E22" s="265"/>
      <c r="F22" s="265"/>
      <c r="G22" s="265"/>
      <c r="H22" s="265"/>
      <c r="I22" s="255" t="n">
        <v>500</v>
      </c>
      <c r="J22" s="255"/>
      <c r="K22" s="255" t="n">
        <v>500</v>
      </c>
      <c r="L22" s="255"/>
      <c r="M22" s="255" t="n">
        <v>0</v>
      </c>
      <c r="N22" s="255"/>
      <c r="O22" s="255" t="n">
        <v>0</v>
      </c>
      <c r="P22" s="255"/>
      <c r="Q22" s="255" t="n">
        <v>0</v>
      </c>
      <c r="R22" s="255"/>
      <c r="S22" s="255" t="n">
        <v>0</v>
      </c>
      <c r="T22" s="255"/>
      <c r="U22" s="256" t="n">
        <v>0</v>
      </c>
      <c r="V22" s="257" t="n">
        <v>0</v>
      </c>
      <c r="W22" s="243" t="n">
        <f aca="false">SUM(K22:V22)</f>
        <v>500</v>
      </c>
      <c r="Y22" s="243" t="n">
        <f aca="false">W22-I22</f>
        <v>0</v>
      </c>
    </row>
    <row r="23" customFormat="false" ht="12.75" hidden="false" customHeight="false" outlineLevel="0" collapsed="false">
      <c r="A23" s="258" t="n">
        <v>613123</v>
      </c>
      <c r="B23" s="265" t="s">
        <v>431</v>
      </c>
      <c r="C23" s="265"/>
      <c r="D23" s="265"/>
      <c r="E23" s="265"/>
      <c r="F23" s="265"/>
      <c r="G23" s="265"/>
      <c r="H23" s="265"/>
      <c r="I23" s="255" t="n">
        <v>1000</v>
      </c>
      <c r="J23" s="255"/>
      <c r="K23" s="255" t="n">
        <v>1000</v>
      </c>
      <c r="L23" s="255"/>
      <c r="M23" s="255" t="n">
        <v>0</v>
      </c>
      <c r="N23" s="255"/>
      <c r="O23" s="255" t="n">
        <v>0</v>
      </c>
      <c r="P23" s="255"/>
      <c r="Q23" s="255" t="n">
        <v>0</v>
      </c>
      <c r="R23" s="255"/>
      <c r="S23" s="255" t="n">
        <v>0</v>
      </c>
      <c r="T23" s="255"/>
      <c r="U23" s="256" t="n">
        <v>0</v>
      </c>
      <c r="V23" s="257" t="n">
        <v>0</v>
      </c>
      <c r="W23" s="243" t="n">
        <f aca="false">SUM(K23:V23)</f>
        <v>1000</v>
      </c>
      <c r="Y23" s="243" t="n">
        <f aca="false">W23-I23</f>
        <v>0</v>
      </c>
    </row>
    <row r="24" customFormat="false" ht="12.75" hidden="false" customHeight="false" outlineLevel="0" collapsed="false">
      <c r="A24" s="258" t="n">
        <v>613124</v>
      </c>
      <c r="B24" s="265" t="s">
        <v>432</v>
      </c>
      <c r="C24" s="265"/>
      <c r="D24" s="265"/>
      <c r="E24" s="265"/>
      <c r="F24" s="265"/>
      <c r="G24" s="265"/>
      <c r="H24" s="265"/>
      <c r="I24" s="255" t="n">
        <v>0</v>
      </c>
      <c r="J24" s="255"/>
      <c r="K24" s="255" t="n">
        <v>0</v>
      </c>
      <c r="L24" s="255"/>
      <c r="M24" s="255" t="n">
        <v>0</v>
      </c>
      <c r="N24" s="255"/>
      <c r="O24" s="255" t="n">
        <v>0</v>
      </c>
      <c r="P24" s="255"/>
      <c r="Q24" s="255" t="n">
        <v>0</v>
      </c>
      <c r="R24" s="255"/>
      <c r="S24" s="255" t="n">
        <v>0</v>
      </c>
      <c r="T24" s="255"/>
      <c r="U24" s="256" t="n">
        <v>0</v>
      </c>
      <c r="V24" s="257" t="n">
        <v>0</v>
      </c>
      <c r="W24" s="243" t="n">
        <f aca="false">SUM(K24:V24)</f>
        <v>0</v>
      </c>
      <c r="Y24" s="243" t="n">
        <f aca="false">W24-I24</f>
        <v>0</v>
      </c>
    </row>
    <row r="25" customFormat="false" ht="12.75" hidden="false" customHeight="false" outlineLevel="0" collapsed="false">
      <c r="A25" s="258" t="n">
        <v>613125</v>
      </c>
      <c r="B25" s="265" t="s">
        <v>433</v>
      </c>
      <c r="C25" s="265"/>
      <c r="D25" s="265"/>
      <c r="E25" s="265"/>
      <c r="F25" s="265"/>
      <c r="G25" s="265"/>
      <c r="H25" s="265"/>
      <c r="I25" s="255" t="n">
        <v>2000</v>
      </c>
      <c r="J25" s="255"/>
      <c r="K25" s="255" t="n">
        <v>2000</v>
      </c>
      <c r="L25" s="255"/>
      <c r="M25" s="255" t="n">
        <v>0</v>
      </c>
      <c r="N25" s="255"/>
      <c r="O25" s="255" t="n">
        <v>0</v>
      </c>
      <c r="P25" s="255"/>
      <c r="Q25" s="255" t="n">
        <v>0</v>
      </c>
      <c r="R25" s="255"/>
      <c r="S25" s="255" t="n">
        <v>0</v>
      </c>
      <c r="T25" s="255"/>
      <c r="U25" s="256" t="n">
        <v>0</v>
      </c>
      <c r="V25" s="257" t="n">
        <v>0</v>
      </c>
      <c r="W25" s="243" t="n">
        <f aca="false">SUM(K25:V25)</f>
        <v>2000</v>
      </c>
      <c r="Y25" s="243" t="n">
        <f aca="false">W25-I25</f>
        <v>0</v>
      </c>
    </row>
    <row r="26" customFormat="false" ht="12.75" hidden="false" customHeight="false" outlineLevel="0" collapsed="false">
      <c r="A26" s="247" t="n">
        <v>613200</v>
      </c>
      <c r="B26" s="248" t="s">
        <v>223</v>
      </c>
      <c r="C26" s="248"/>
      <c r="D26" s="248"/>
      <c r="E26" s="248"/>
      <c r="F26" s="248"/>
      <c r="G26" s="248"/>
      <c r="H26" s="248"/>
      <c r="I26" s="249" t="n">
        <f aca="false">SUM(I27)</f>
        <v>110000</v>
      </c>
      <c r="J26" s="249"/>
      <c r="K26" s="249" t="n">
        <f aca="false">SUM(K27)</f>
        <v>36400</v>
      </c>
      <c r="L26" s="249"/>
      <c r="M26" s="249" t="n">
        <f aca="false">SUM(M27)</f>
        <v>13600</v>
      </c>
      <c r="N26" s="249"/>
      <c r="O26" s="249" t="n">
        <f aca="false">SUM(O27)</f>
        <v>15500</v>
      </c>
      <c r="P26" s="249"/>
      <c r="Q26" s="249" t="n">
        <f aca="false">SUM(Q27)</f>
        <v>29200</v>
      </c>
      <c r="R26" s="249"/>
      <c r="S26" s="249" t="n">
        <f aca="false">SUM(S27)</f>
        <v>5100</v>
      </c>
      <c r="T26" s="249"/>
      <c r="U26" s="250" t="n">
        <f aca="false">U27</f>
        <v>7000</v>
      </c>
      <c r="V26" s="251" t="n">
        <f aca="false">V27</f>
        <v>3200</v>
      </c>
      <c r="W26" s="243" t="n">
        <f aca="false">SUM(K26:V26)</f>
        <v>110000</v>
      </c>
      <c r="Y26" s="243" t="n">
        <f aca="false">W26-I26</f>
        <v>0</v>
      </c>
    </row>
    <row r="27" customFormat="false" ht="12.75" hidden="false" customHeight="false" outlineLevel="0" collapsed="false">
      <c r="A27" s="247" t="n">
        <v>613210</v>
      </c>
      <c r="B27" s="248" t="s">
        <v>223</v>
      </c>
      <c r="C27" s="248"/>
      <c r="D27" s="248"/>
      <c r="E27" s="248"/>
      <c r="F27" s="248"/>
      <c r="G27" s="248"/>
      <c r="H27" s="248"/>
      <c r="I27" s="249" t="n">
        <f aca="false">SUM(I28:J30)</f>
        <v>110000</v>
      </c>
      <c r="J27" s="249"/>
      <c r="K27" s="249" t="n">
        <f aca="false">SUM(K28:L30)</f>
        <v>36400</v>
      </c>
      <c r="L27" s="249"/>
      <c r="M27" s="249" t="n">
        <f aca="false">SUM(M28:N30)</f>
        <v>13600</v>
      </c>
      <c r="N27" s="249"/>
      <c r="O27" s="249" t="n">
        <f aca="false">SUM(O28:P30)</f>
        <v>15500</v>
      </c>
      <c r="P27" s="249"/>
      <c r="Q27" s="249" t="n">
        <f aca="false">SUM(Q28:R30)</f>
        <v>29200</v>
      </c>
      <c r="R27" s="249"/>
      <c r="S27" s="249" t="n">
        <f aca="false">SUM(S28:T30)</f>
        <v>5100</v>
      </c>
      <c r="T27" s="249"/>
      <c r="U27" s="250" t="n">
        <f aca="false">SUM(U28:U30)</f>
        <v>7000</v>
      </c>
      <c r="V27" s="251" t="n">
        <f aca="false">SUM(V28:V30)</f>
        <v>3200</v>
      </c>
      <c r="W27" s="243" t="n">
        <f aca="false">SUM(K27:V27)</f>
        <v>110000</v>
      </c>
      <c r="Y27" s="243" t="n">
        <f aca="false">W27-I27</f>
        <v>0</v>
      </c>
    </row>
    <row r="28" customFormat="false" ht="12.75" hidden="false" customHeight="false" outlineLevel="0" collapsed="false">
      <c r="A28" s="258" t="n">
        <v>613211</v>
      </c>
      <c r="B28" s="253" t="s">
        <v>224</v>
      </c>
      <c r="C28" s="253"/>
      <c r="D28" s="253"/>
      <c r="E28" s="253"/>
      <c r="F28" s="253"/>
      <c r="G28" s="253"/>
      <c r="H28" s="253"/>
      <c r="I28" s="255" t="n">
        <v>85000</v>
      </c>
      <c r="J28" s="255"/>
      <c r="K28" s="255" t="n">
        <v>28000</v>
      </c>
      <c r="L28" s="255"/>
      <c r="M28" s="255" t="n">
        <v>10500</v>
      </c>
      <c r="N28" s="255"/>
      <c r="O28" s="255" t="n">
        <v>12000</v>
      </c>
      <c r="P28" s="255"/>
      <c r="Q28" s="255" t="n">
        <v>22500</v>
      </c>
      <c r="R28" s="255"/>
      <c r="S28" s="255" t="n">
        <v>3900</v>
      </c>
      <c r="T28" s="255"/>
      <c r="U28" s="256" t="n">
        <v>5500</v>
      </c>
      <c r="V28" s="257" t="n">
        <v>2600</v>
      </c>
      <c r="W28" s="243" t="n">
        <f aca="false">SUM(K28:V28)</f>
        <v>85000</v>
      </c>
      <c r="Y28" s="243" t="n">
        <f aca="false">W28-I28</f>
        <v>0</v>
      </c>
    </row>
    <row r="29" customFormat="false" ht="12.75" hidden="false" customHeight="true" outlineLevel="0" collapsed="false">
      <c r="A29" s="258" t="n">
        <v>613214</v>
      </c>
      <c r="B29" s="253" t="s">
        <v>434</v>
      </c>
      <c r="C29" s="253"/>
      <c r="D29" s="253"/>
      <c r="E29" s="253"/>
      <c r="F29" s="253"/>
      <c r="G29" s="253"/>
      <c r="H29" s="253"/>
      <c r="I29" s="255" t="n">
        <v>0</v>
      </c>
      <c r="J29" s="255"/>
      <c r="K29" s="255" t="n">
        <v>0</v>
      </c>
      <c r="L29" s="255"/>
      <c r="M29" s="255" t="n">
        <v>0</v>
      </c>
      <c r="N29" s="255"/>
      <c r="O29" s="255" t="n">
        <v>0</v>
      </c>
      <c r="P29" s="255"/>
      <c r="Q29" s="255" t="n">
        <v>0</v>
      </c>
      <c r="R29" s="255"/>
      <c r="S29" s="255" t="n">
        <v>0</v>
      </c>
      <c r="T29" s="255"/>
      <c r="U29" s="256" t="n">
        <v>0</v>
      </c>
      <c r="V29" s="257" t="n">
        <v>0</v>
      </c>
      <c r="W29" s="243" t="n">
        <f aca="false">SUM(K29:V29)</f>
        <v>0</v>
      </c>
      <c r="Y29" s="243" t="n">
        <f aca="false">W29-I29</f>
        <v>0</v>
      </c>
    </row>
    <row r="30" customFormat="false" ht="12.75" hidden="false" customHeight="true" outlineLevel="0" collapsed="false">
      <c r="A30" s="258" t="n">
        <v>613215</v>
      </c>
      <c r="B30" s="253" t="s">
        <v>225</v>
      </c>
      <c r="C30" s="253"/>
      <c r="D30" s="253"/>
      <c r="E30" s="253"/>
      <c r="F30" s="253"/>
      <c r="G30" s="253"/>
      <c r="H30" s="253"/>
      <c r="I30" s="255" t="n">
        <v>25000</v>
      </c>
      <c r="J30" s="255"/>
      <c r="K30" s="255" t="n">
        <v>8400</v>
      </c>
      <c r="L30" s="255"/>
      <c r="M30" s="255" t="n">
        <v>3100</v>
      </c>
      <c r="N30" s="255"/>
      <c r="O30" s="255" t="n">
        <v>3500</v>
      </c>
      <c r="P30" s="255"/>
      <c r="Q30" s="255" t="n">
        <v>6700</v>
      </c>
      <c r="R30" s="255"/>
      <c r="S30" s="255" t="n">
        <v>1200</v>
      </c>
      <c r="T30" s="255"/>
      <c r="U30" s="256" t="n">
        <v>1500</v>
      </c>
      <c r="V30" s="257" t="n">
        <v>600</v>
      </c>
      <c r="W30" s="243" t="n">
        <f aca="false">SUM(K30:V30)</f>
        <v>25000</v>
      </c>
      <c r="Y30" s="243" t="n">
        <f aca="false">W30-I30</f>
        <v>0</v>
      </c>
    </row>
    <row r="31" customFormat="false" ht="12.75" hidden="false" customHeight="false" outlineLevel="0" collapsed="false">
      <c r="A31" s="247" t="n">
        <v>613300</v>
      </c>
      <c r="B31" s="248" t="s">
        <v>226</v>
      </c>
      <c r="C31" s="248"/>
      <c r="D31" s="248"/>
      <c r="E31" s="248"/>
      <c r="F31" s="248"/>
      <c r="G31" s="248"/>
      <c r="H31" s="248"/>
      <c r="I31" s="249" t="n">
        <f aca="false">SUM(I32,I43)</f>
        <v>225400</v>
      </c>
      <c r="J31" s="249"/>
      <c r="K31" s="249" t="n">
        <f aca="false">SUM(K32,K43)</f>
        <v>122530</v>
      </c>
      <c r="L31" s="249"/>
      <c r="M31" s="249" t="n">
        <f aca="false">SUM(M32,M43)</f>
        <v>85090</v>
      </c>
      <c r="N31" s="249"/>
      <c r="O31" s="249" t="n">
        <f aca="false">SUM(O32,O43)</f>
        <v>3740</v>
      </c>
      <c r="P31" s="249"/>
      <c r="Q31" s="249" t="n">
        <f aca="false">SUM(Q32,Q43)</f>
        <v>6950</v>
      </c>
      <c r="R31" s="249"/>
      <c r="S31" s="249" t="n">
        <f aca="false">SUM(S32,S43)</f>
        <v>2990</v>
      </c>
      <c r="T31" s="249"/>
      <c r="U31" s="250" t="n">
        <f aca="false">U32+U43</f>
        <v>2520</v>
      </c>
      <c r="V31" s="251" t="n">
        <f aca="false">V32+V43</f>
        <v>1580</v>
      </c>
      <c r="W31" s="243" t="n">
        <f aca="false">SUM(K31:V31)</f>
        <v>225400</v>
      </c>
      <c r="Y31" s="243" t="n">
        <f aca="false">W31-I31</f>
        <v>0</v>
      </c>
    </row>
    <row r="32" customFormat="false" ht="12.75" hidden="false" customHeight="false" outlineLevel="0" collapsed="false">
      <c r="A32" s="247" t="n">
        <v>613310</v>
      </c>
      <c r="B32" s="248" t="s">
        <v>227</v>
      </c>
      <c r="C32" s="248"/>
      <c r="D32" s="248"/>
      <c r="E32" s="248"/>
      <c r="F32" s="248"/>
      <c r="G32" s="248"/>
      <c r="H32" s="248"/>
      <c r="I32" s="249" t="n">
        <f aca="false">SUM(I33:J42)</f>
        <v>25400</v>
      </c>
      <c r="J32" s="249"/>
      <c r="K32" s="249" t="n">
        <f aca="false">SUM(K33:L42)</f>
        <v>10530</v>
      </c>
      <c r="L32" s="249"/>
      <c r="M32" s="249" t="n">
        <f aca="false">SUM(M33:N42)</f>
        <v>3490</v>
      </c>
      <c r="N32" s="249"/>
      <c r="O32" s="249" t="n">
        <f aca="false">SUM(O33:P42)</f>
        <v>2140</v>
      </c>
      <c r="P32" s="249"/>
      <c r="Q32" s="249" t="n">
        <f aca="false">SUM(Q33:R42)</f>
        <v>3750</v>
      </c>
      <c r="R32" s="249"/>
      <c r="S32" s="249" t="n">
        <f aca="false">SUM(S33:T42)</f>
        <v>2390</v>
      </c>
      <c r="T32" s="249"/>
      <c r="U32" s="250" t="n">
        <f aca="false">SUM(U33:U36)</f>
        <v>1720</v>
      </c>
      <c r="V32" s="251" t="n">
        <f aca="false">SUM(V33:V36)</f>
        <v>1380</v>
      </c>
      <c r="W32" s="243" t="n">
        <f aca="false">SUM(K32:V32)</f>
        <v>25400</v>
      </c>
      <c r="Y32" s="243" t="n">
        <f aca="false">W32-I32</f>
        <v>0</v>
      </c>
    </row>
    <row r="33" customFormat="false" ht="12.75" hidden="false" customHeight="false" outlineLevel="0" collapsed="false">
      <c r="A33" s="258" t="n">
        <v>613311</v>
      </c>
      <c r="B33" s="253" t="s">
        <v>228</v>
      </c>
      <c r="C33" s="253"/>
      <c r="D33" s="253"/>
      <c r="E33" s="253"/>
      <c r="F33" s="253"/>
      <c r="G33" s="253"/>
      <c r="H33" s="253"/>
      <c r="I33" s="255" t="n">
        <v>10000</v>
      </c>
      <c r="J33" s="255"/>
      <c r="K33" s="255" t="n">
        <v>3300</v>
      </c>
      <c r="L33" s="255"/>
      <c r="M33" s="255" t="n">
        <v>1250</v>
      </c>
      <c r="N33" s="255"/>
      <c r="O33" s="255" t="n">
        <v>1400</v>
      </c>
      <c r="P33" s="255"/>
      <c r="Q33" s="255" t="n">
        <v>2600</v>
      </c>
      <c r="R33" s="255"/>
      <c r="S33" s="255" t="n">
        <v>500</v>
      </c>
      <c r="T33" s="255"/>
      <c r="U33" s="256" t="n">
        <v>600</v>
      </c>
      <c r="V33" s="257" t="n">
        <v>350</v>
      </c>
      <c r="W33" s="243" t="n">
        <f aca="false">SUM(K33:V33)</f>
        <v>10000</v>
      </c>
      <c r="Y33" s="243" t="n">
        <f aca="false">W33-I33</f>
        <v>0</v>
      </c>
    </row>
    <row r="34" customFormat="false" ht="12.75" hidden="false" customHeight="false" outlineLevel="0" collapsed="false">
      <c r="A34" s="258" t="n">
        <v>613312</v>
      </c>
      <c r="B34" s="253" t="s">
        <v>435</v>
      </c>
      <c r="C34" s="253"/>
      <c r="D34" s="253"/>
      <c r="E34" s="253"/>
      <c r="F34" s="253"/>
      <c r="G34" s="253"/>
      <c r="H34" s="253"/>
      <c r="I34" s="255" t="n">
        <v>2200</v>
      </c>
      <c r="J34" s="255"/>
      <c r="K34" s="255" t="n">
        <v>1330</v>
      </c>
      <c r="L34" s="255"/>
      <c r="M34" s="255" t="n">
        <v>240</v>
      </c>
      <c r="N34" s="255"/>
      <c r="O34" s="255" t="n">
        <v>240</v>
      </c>
      <c r="P34" s="255"/>
      <c r="Q34" s="255" t="n">
        <v>150</v>
      </c>
      <c r="R34" s="255"/>
      <c r="S34" s="255" t="n">
        <v>90</v>
      </c>
      <c r="T34" s="255"/>
      <c r="U34" s="256" t="n">
        <v>120</v>
      </c>
      <c r="V34" s="257" t="n">
        <v>30</v>
      </c>
      <c r="W34" s="243" t="n">
        <f aca="false">SUM(K34:V34)</f>
        <v>2200</v>
      </c>
      <c r="Y34" s="243" t="n">
        <f aca="false">W34-I34</f>
        <v>0</v>
      </c>
    </row>
    <row r="35" customFormat="false" ht="12.75" hidden="false" customHeight="true" outlineLevel="0" collapsed="false">
      <c r="A35" s="258" t="n">
        <v>613313</v>
      </c>
      <c r="B35" s="253" t="s">
        <v>436</v>
      </c>
      <c r="C35" s="253"/>
      <c r="D35" s="253"/>
      <c r="E35" s="253"/>
      <c r="F35" s="253"/>
      <c r="G35" s="253"/>
      <c r="H35" s="253"/>
      <c r="I35" s="255" t="n">
        <v>3200</v>
      </c>
      <c r="J35" s="255"/>
      <c r="K35" s="255" t="n">
        <v>3200</v>
      </c>
      <c r="L35" s="255"/>
      <c r="M35" s="255" t="n">
        <v>0</v>
      </c>
      <c r="N35" s="255"/>
      <c r="O35" s="255" t="n">
        <v>0</v>
      </c>
      <c r="P35" s="255"/>
      <c r="Q35" s="255" t="n">
        <v>0</v>
      </c>
      <c r="R35" s="255"/>
      <c r="S35" s="255" t="n">
        <v>0</v>
      </c>
      <c r="T35" s="255"/>
      <c r="U35" s="256" t="n">
        <v>0</v>
      </c>
      <c r="V35" s="257" t="n">
        <v>0</v>
      </c>
      <c r="W35" s="243" t="n">
        <f aca="false">SUM(K35:V35)</f>
        <v>3200</v>
      </c>
      <c r="Y35" s="243" t="n">
        <f aca="false">W35-I35</f>
        <v>0</v>
      </c>
    </row>
    <row r="36" customFormat="false" ht="12.75" hidden="false" customHeight="true" outlineLevel="0" collapsed="false">
      <c r="A36" s="258" t="n">
        <v>613314</v>
      </c>
      <c r="B36" s="253" t="s">
        <v>437</v>
      </c>
      <c r="C36" s="253"/>
      <c r="D36" s="253"/>
      <c r="E36" s="253"/>
      <c r="F36" s="253"/>
      <c r="G36" s="253"/>
      <c r="H36" s="253"/>
      <c r="I36" s="255" t="n">
        <v>10000</v>
      </c>
      <c r="J36" s="255"/>
      <c r="K36" s="255" t="n">
        <v>2700</v>
      </c>
      <c r="L36" s="255"/>
      <c r="M36" s="255" t="n">
        <v>2000</v>
      </c>
      <c r="N36" s="255"/>
      <c r="O36" s="255" t="n">
        <v>500</v>
      </c>
      <c r="P36" s="255"/>
      <c r="Q36" s="255" t="n">
        <v>1000</v>
      </c>
      <c r="R36" s="255"/>
      <c r="S36" s="255" t="n">
        <v>1800</v>
      </c>
      <c r="T36" s="255"/>
      <c r="U36" s="256" t="n">
        <v>1000</v>
      </c>
      <c r="V36" s="257" t="n">
        <v>1000</v>
      </c>
      <c r="W36" s="243" t="n">
        <f aca="false">SUM(K36:V36)</f>
        <v>10000</v>
      </c>
      <c r="Y36" s="243" t="n">
        <f aca="false">W36-I36</f>
        <v>0</v>
      </c>
    </row>
    <row r="37" customFormat="false" ht="12.75" hidden="false" customHeight="false" outlineLevel="0" collapsed="false">
      <c r="A37" s="266"/>
      <c r="B37" s="267"/>
      <c r="C37" s="267"/>
      <c r="D37" s="267"/>
      <c r="E37" s="267"/>
      <c r="F37" s="267"/>
      <c r="G37" s="267"/>
      <c r="H37" s="267"/>
      <c r="I37" s="268"/>
      <c r="J37" s="268"/>
      <c r="K37" s="268"/>
      <c r="L37" s="268"/>
      <c r="M37" s="268"/>
      <c r="N37" s="268"/>
      <c r="O37" s="268"/>
      <c r="P37" s="268"/>
      <c r="Q37" s="268"/>
      <c r="R37" s="268"/>
      <c r="S37" s="268"/>
      <c r="T37" s="268"/>
      <c r="U37" s="268"/>
      <c r="V37" s="1"/>
      <c r="W37" s="243"/>
      <c r="Y37" s="243" t="n">
        <f aca="false">W37-I37</f>
        <v>0</v>
      </c>
    </row>
    <row r="38" customFormat="false" ht="12.75" hidden="false" customHeight="false" outlineLevel="0" collapsed="false">
      <c r="A38" s="269" t="s">
        <v>438</v>
      </c>
      <c r="B38" s="269"/>
      <c r="C38" s="269"/>
      <c r="D38" s="269"/>
      <c r="E38" s="269"/>
      <c r="F38" s="269"/>
      <c r="G38" s="269"/>
      <c r="H38" s="269"/>
      <c r="I38" s="269"/>
      <c r="J38" s="269"/>
      <c r="K38" s="269"/>
      <c r="L38" s="269"/>
      <c r="M38" s="269"/>
      <c r="N38" s="269"/>
      <c r="O38" s="269"/>
      <c r="P38" s="269"/>
      <c r="Q38" s="269"/>
      <c r="R38" s="269"/>
      <c r="S38" s="269"/>
      <c r="T38" s="269"/>
      <c r="U38" s="269"/>
      <c r="V38" s="269"/>
      <c r="W38" s="243" t="n">
        <f aca="false">SUM(A38:V38)</f>
        <v>0</v>
      </c>
      <c r="Y38" s="243" t="n">
        <f aca="false">W38-I38</f>
        <v>0</v>
      </c>
    </row>
    <row r="39" customFormat="false" ht="12.75" hidden="false" customHeight="true" outlineLevel="0" collapsed="false">
      <c r="A39" s="227" t="s">
        <v>40</v>
      </c>
      <c r="B39" s="228" t="s">
        <v>415</v>
      </c>
      <c r="C39" s="228"/>
      <c r="D39" s="228"/>
      <c r="E39" s="228"/>
      <c r="F39" s="228"/>
      <c r="G39" s="228"/>
      <c r="H39" s="228"/>
      <c r="I39" s="227" t="s">
        <v>416</v>
      </c>
      <c r="J39" s="227"/>
      <c r="K39" s="229" t="s">
        <v>417</v>
      </c>
      <c r="L39" s="229"/>
      <c r="M39" s="229" t="s">
        <v>418</v>
      </c>
      <c r="N39" s="229"/>
      <c r="O39" s="229" t="s">
        <v>419</v>
      </c>
      <c r="P39" s="229"/>
      <c r="Q39" s="229" t="s">
        <v>420</v>
      </c>
      <c r="R39" s="229"/>
      <c r="S39" s="229" t="s">
        <v>421</v>
      </c>
      <c r="T39" s="229"/>
      <c r="U39" s="229" t="s">
        <v>422</v>
      </c>
      <c r="V39" s="229" t="s">
        <v>423</v>
      </c>
      <c r="W39" s="243" t="n">
        <f aca="false">SUM(K39:V39)</f>
        <v>0</v>
      </c>
      <c r="Y39" s="243" t="e">
        <f aca="false">W39-I39</f>
        <v>#VALUE!</v>
      </c>
    </row>
    <row r="40" customFormat="false" ht="12.75" hidden="false" customHeight="false" outlineLevel="0" collapsed="false">
      <c r="A40" s="227"/>
      <c r="B40" s="228"/>
      <c r="C40" s="228"/>
      <c r="D40" s="228"/>
      <c r="E40" s="228"/>
      <c r="F40" s="228"/>
      <c r="G40" s="228"/>
      <c r="H40" s="228"/>
      <c r="I40" s="227"/>
      <c r="J40" s="227"/>
      <c r="K40" s="229"/>
      <c r="L40" s="229"/>
      <c r="M40" s="229"/>
      <c r="N40" s="229"/>
      <c r="O40" s="229"/>
      <c r="P40" s="229"/>
      <c r="Q40" s="229"/>
      <c r="R40" s="229"/>
      <c r="S40" s="229"/>
      <c r="T40" s="229"/>
      <c r="U40" s="229"/>
      <c r="V40" s="229"/>
      <c r="W40" s="243" t="n">
        <f aca="false">SUM(K40:V40)</f>
        <v>0</v>
      </c>
      <c r="Y40" s="243" t="n">
        <f aca="false">W40-I40</f>
        <v>0</v>
      </c>
    </row>
    <row r="41" customFormat="false" ht="24.75" hidden="false" customHeight="true" outlineLevel="0" collapsed="false">
      <c r="A41" s="227"/>
      <c r="B41" s="228"/>
      <c r="C41" s="228"/>
      <c r="D41" s="228"/>
      <c r="E41" s="228"/>
      <c r="F41" s="228"/>
      <c r="G41" s="228"/>
      <c r="H41" s="228"/>
      <c r="I41" s="227"/>
      <c r="J41" s="227"/>
      <c r="K41" s="229"/>
      <c r="L41" s="229"/>
      <c r="M41" s="229"/>
      <c r="N41" s="229"/>
      <c r="O41" s="229"/>
      <c r="P41" s="229"/>
      <c r="Q41" s="229"/>
      <c r="R41" s="229"/>
      <c r="S41" s="229"/>
      <c r="T41" s="229"/>
      <c r="U41" s="229"/>
      <c r="V41" s="229"/>
      <c r="W41" s="243" t="n">
        <f aca="false">SUM(K41:V41)</f>
        <v>0</v>
      </c>
      <c r="Y41" s="243" t="n">
        <f aca="false">W41-I41</f>
        <v>0</v>
      </c>
    </row>
    <row r="42" customFormat="false" ht="12.75" hidden="false" customHeight="true" outlineLevel="0" collapsed="false">
      <c r="A42" s="230" t="s">
        <v>17</v>
      </c>
      <c r="B42" s="230" t="s">
        <v>18</v>
      </c>
      <c r="C42" s="230"/>
      <c r="D42" s="230"/>
      <c r="E42" s="230"/>
      <c r="F42" s="230"/>
      <c r="G42" s="230"/>
      <c r="H42" s="230"/>
      <c r="I42" s="230" t="s">
        <v>19</v>
      </c>
      <c r="J42" s="230"/>
      <c r="K42" s="230" t="s">
        <v>47</v>
      </c>
      <c r="L42" s="230"/>
      <c r="M42" s="230" t="s">
        <v>48</v>
      </c>
      <c r="N42" s="230"/>
      <c r="O42" s="230" t="s">
        <v>49</v>
      </c>
      <c r="P42" s="230"/>
      <c r="Q42" s="230" t="s">
        <v>50</v>
      </c>
      <c r="R42" s="230"/>
      <c r="S42" s="230" t="s">
        <v>51</v>
      </c>
      <c r="T42" s="230"/>
      <c r="U42" s="231" t="s">
        <v>52</v>
      </c>
      <c r="V42" s="232" t="s">
        <v>53</v>
      </c>
      <c r="W42" s="243" t="n">
        <f aca="false">SUM(K42:V42)</f>
        <v>0</v>
      </c>
      <c r="Y42" s="243" t="e">
        <f aca="false">W42-I42</f>
        <v>#VALUE!</v>
      </c>
    </row>
    <row r="43" customFormat="false" ht="12.75" hidden="false" customHeight="true" outlineLevel="0" collapsed="false">
      <c r="A43" s="247" t="n">
        <v>613320</v>
      </c>
      <c r="B43" s="248" t="s">
        <v>232</v>
      </c>
      <c r="C43" s="248"/>
      <c r="D43" s="248"/>
      <c r="E43" s="248"/>
      <c r="F43" s="248"/>
      <c r="G43" s="248"/>
      <c r="H43" s="248"/>
      <c r="I43" s="249" t="n">
        <f aca="false">SUM(I44:J46)</f>
        <v>200000</v>
      </c>
      <c r="J43" s="249"/>
      <c r="K43" s="249" t="n">
        <f aca="false">SUM(K44:L46)</f>
        <v>112000</v>
      </c>
      <c r="L43" s="249"/>
      <c r="M43" s="249" t="n">
        <f aca="false">SUM(M44:N46)</f>
        <v>81600</v>
      </c>
      <c r="N43" s="249"/>
      <c r="O43" s="249" t="n">
        <f aca="false">SUM(O44:P46)</f>
        <v>1600</v>
      </c>
      <c r="P43" s="249"/>
      <c r="Q43" s="249" t="n">
        <f aca="false">SUM(Q44:R46)</f>
        <v>3200</v>
      </c>
      <c r="R43" s="249"/>
      <c r="S43" s="249" t="n">
        <f aca="false">SUM(S44:T46)</f>
        <v>600</v>
      </c>
      <c r="T43" s="249"/>
      <c r="U43" s="250" t="n">
        <f aca="false">SUM(U44:U46)</f>
        <v>800</v>
      </c>
      <c r="V43" s="251" t="n">
        <f aca="false">SUM(V44:V46)</f>
        <v>200</v>
      </c>
      <c r="W43" s="243" t="n">
        <f aca="false">SUM(K43:V43)</f>
        <v>200000</v>
      </c>
      <c r="Y43" s="243" t="n">
        <f aca="false">W43-I43</f>
        <v>0</v>
      </c>
    </row>
    <row r="44" customFormat="false" ht="12.75" hidden="false" customHeight="false" outlineLevel="0" collapsed="false">
      <c r="A44" s="258" t="n">
        <v>613321</v>
      </c>
      <c r="B44" s="253" t="s">
        <v>233</v>
      </c>
      <c r="C44" s="253"/>
      <c r="D44" s="253"/>
      <c r="E44" s="253"/>
      <c r="F44" s="253"/>
      <c r="G44" s="253"/>
      <c r="H44" s="253"/>
      <c r="I44" s="255" t="n">
        <v>120000</v>
      </c>
      <c r="J44" s="255"/>
      <c r="K44" s="255" t="n">
        <v>112000</v>
      </c>
      <c r="L44" s="255"/>
      <c r="M44" s="255" t="n">
        <v>1600</v>
      </c>
      <c r="N44" s="255"/>
      <c r="O44" s="255" t="n">
        <v>1600</v>
      </c>
      <c r="P44" s="255"/>
      <c r="Q44" s="255" t="n">
        <v>3200</v>
      </c>
      <c r="R44" s="255"/>
      <c r="S44" s="255" t="n">
        <v>600</v>
      </c>
      <c r="T44" s="255"/>
      <c r="U44" s="256" t="n">
        <v>800</v>
      </c>
      <c r="V44" s="257" t="n">
        <v>200</v>
      </c>
      <c r="W44" s="243" t="n">
        <f aca="false">SUM(K44:V44)</f>
        <v>120000</v>
      </c>
      <c r="Y44" s="243" t="n">
        <f aca="false">W44-I44</f>
        <v>0</v>
      </c>
    </row>
    <row r="45" customFormat="false" ht="12.75" hidden="false" customHeight="true" outlineLevel="0" collapsed="false">
      <c r="A45" s="258" t="n">
        <v>613322</v>
      </c>
      <c r="B45" s="265" t="s">
        <v>439</v>
      </c>
      <c r="C45" s="265"/>
      <c r="D45" s="265"/>
      <c r="E45" s="265"/>
      <c r="F45" s="265"/>
      <c r="G45" s="265"/>
      <c r="H45" s="265"/>
      <c r="I45" s="255" t="n">
        <v>0</v>
      </c>
      <c r="J45" s="255"/>
      <c r="K45" s="255" t="n">
        <v>0</v>
      </c>
      <c r="L45" s="255"/>
      <c r="M45" s="255" t="n">
        <v>0</v>
      </c>
      <c r="N45" s="255"/>
      <c r="O45" s="255" t="n">
        <v>0</v>
      </c>
      <c r="P45" s="255"/>
      <c r="Q45" s="255" t="n">
        <v>0</v>
      </c>
      <c r="R45" s="255"/>
      <c r="S45" s="255" t="n">
        <v>0</v>
      </c>
      <c r="T45" s="255"/>
      <c r="U45" s="256" t="n">
        <v>0</v>
      </c>
      <c r="V45" s="257" t="n">
        <v>0</v>
      </c>
      <c r="W45" s="243" t="n">
        <f aca="false">SUM(K45:V45)</f>
        <v>0</v>
      </c>
      <c r="Y45" s="243" t="n">
        <f aca="false">W45-I45</f>
        <v>0</v>
      </c>
    </row>
    <row r="46" customFormat="false" ht="27" hidden="false" customHeight="true" outlineLevel="0" collapsed="false">
      <c r="A46" s="258" t="n">
        <v>613324</v>
      </c>
      <c r="B46" s="270" t="s">
        <v>440</v>
      </c>
      <c r="C46" s="270"/>
      <c r="D46" s="270"/>
      <c r="E46" s="270"/>
      <c r="F46" s="270"/>
      <c r="G46" s="270"/>
      <c r="H46" s="270"/>
      <c r="I46" s="255" t="n">
        <v>80000</v>
      </c>
      <c r="J46" s="255"/>
      <c r="K46" s="255" t="n">
        <v>0</v>
      </c>
      <c r="L46" s="255"/>
      <c r="M46" s="255" t="n">
        <v>80000</v>
      </c>
      <c r="N46" s="255"/>
      <c r="O46" s="255" t="n">
        <v>0</v>
      </c>
      <c r="P46" s="255"/>
      <c r="Q46" s="255" t="n">
        <v>0</v>
      </c>
      <c r="R46" s="255"/>
      <c r="S46" s="255" t="n">
        <v>0</v>
      </c>
      <c r="T46" s="255"/>
      <c r="U46" s="256" t="n">
        <v>0</v>
      </c>
      <c r="V46" s="257" t="n">
        <v>0</v>
      </c>
      <c r="W46" s="243" t="n">
        <f aca="false">SUM(K46:V46)</f>
        <v>80000</v>
      </c>
      <c r="Y46" s="243" t="n">
        <f aca="false">W46-I46</f>
        <v>0</v>
      </c>
    </row>
    <row r="47" customFormat="false" ht="12.75" hidden="false" customHeight="false" outlineLevel="0" collapsed="false">
      <c r="A47" s="247" t="n">
        <v>613400</v>
      </c>
      <c r="B47" s="248" t="s">
        <v>235</v>
      </c>
      <c r="C47" s="248"/>
      <c r="D47" s="248"/>
      <c r="E47" s="248"/>
      <c r="F47" s="248"/>
      <c r="G47" s="248"/>
      <c r="H47" s="248"/>
      <c r="I47" s="249" t="n">
        <f aca="false">SUM(I48,I51)</f>
        <v>22400</v>
      </c>
      <c r="J47" s="249"/>
      <c r="K47" s="249" t="n">
        <f aca="false">SUM(K48,K51)</f>
        <v>14400</v>
      </c>
      <c r="L47" s="249"/>
      <c r="M47" s="249" t="n">
        <f aca="false">SUM(M48,M51)</f>
        <v>2000</v>
      </c>
      <c r="N47" s="249"/>
      <c r="O47" s="249" t="n">
        <f aca="false">SUM(O48,O51)</f>
        <v>2000</v>
      </c>
      <c r="P47" s="249"/>
      <c r="Q47" s="249" t="n">
        <f aca="false">SUM(Q48,Q51)</f>
        <v>1000</v>
      </c>
      <c r="R47" s="249"/>
      <c r="S47" s="249" t="n">
        <f aca="false">SUM(S48,S51)</f>
        <v>1500</v>
      </c>
      <c r="T47" s="249"/>
      <c r="U47" s="250" t="n">
        <f aca="false">U48+U51</f>
        <v>1000</v>
      </c>
      <c r="V47" s="251" t="n">
        <f aca="false">V48+V51</f>
        <v>500</v>
      </c>
      <c r="W47" s="243" t="n">
        <f aca="false">SUM(K47:V47)</f>
        <v>22400</v>
      </c>
      <c r="Y47" s="243" t="n">
        <f aca="false">W47-I47</f>
        <v>0</v>
      </c>
    </row>
    <row r="48" customFormat="false" ht="12.75" hidden="false" customHeight="false" outlineLevel="0" collapsed="false">
      <c r="A48" s="247" t="n">
        <v>613410</v>
      </c>
      <c r="B48" s="271" t="s">
        <v>441</v>
      </c>
      <c r="C48" s="272"/>
      <c r="D48" s="272"/>
      <c r="E48" s="272"/>
      <c r="F48" s="272"/>
      <c r="G48" s="272"/>
      <c r="H48" s="273"/>
      <c r="I48" s="249" t="n">
        <f aca="false">SUM(I49:J50)</f>
        <v>17000</v>
      </c>
      <c r="J48" s="249"/>
      <c r="K48" s="249" t="n">
        <f aca="false">SUM(K49:L50)</f>
        <v>9000</v>
      </c>
      <c r="L48" s="249"/>
      <c r="M48" s="249" t="n">
        <f aca="false">SUM(M49:N50)</f>
        <v>2000</v>
      </c>
      <c r="N48" s="249"/>
      <c r="O48" s="249" t="n">
        <f aca="false">SUM(O49:P50)</f>
        <v>2000</v>
      </c>
      <c r="P48" s="249"/>
      <c r="Q48" s="249" t="n">
        <f aca="false">SUM(Q49:R50)</f>
        <v>1000</v>
      </c>
      <c r="R48" s="249"/>
      <c r="S48" s="249" t="n">
        <f aca="false">SUM(S49:T50)</f>
        <v>1500</v>
      </c>
      <c r="T48" s="249"/>
      <c r="U48" s="250" t="n">
        <f aca="false">SUM(U49:U50)</f>
        <v>1000</v>
      </c>
      <c r="V48" s="251" t="n">
        <f aca="false">SUM(V49:V50)</f>
        <v>500</v>
      </c>
      <c r="W48" s="243" t="n">
        <f aca="false">SUM(K48:V48)</f>
        <v>17000</v>
      </c>
      <c r="Y48" s="243" t="n">
        <f aca="false">W48-I48</f>
        <v>0</v>
      </c>
    </row>
    <row r="49" customFormat="false" ht="12.75" hidden="false" customHeight="false" outlineLevel="0" collapsed="false">
      <c r="A49" s="258" t="n">
        <v>613415</v>
      </c>
      <c r="B49" s="253" t="s">
        <v>442</v>
      </c>
      <c r="C49" s="253"/>
      <c r="D49" s="253"/>
      <c r="E49" s="253"/>
      <c r="F49" s="253"/>
      <c r="G49" s="253"/>
      <c r="H49" s="253"/>
      <c r="I49" s="255" t="n">
        <v>2000</v>
      </c>
      <c r="J49" s="255"/>
      <c r="K49" s="255" t="n">
        <v>2000</v>
      </c>
      <c r="L49" s="255"/>
      <c r="M49" s="255" t="n">
        <v>0</v>
      </c>
      <c r="N49" s="255"/>
      <c r="O49" s="255" t="n">
        <v>0</v>
      </c>
      <c r="P49" s="255"/>
      <c r="Q49" s="255" t="n">
        <v>0</v>
      </c>
      <c r="R49" s="255"/>
      <c r="S49" s="255" t="n">
        <v>0</v>
      </c>
      <c r="T49" s="255"/>
      <c r="U49" s="256" t="n">
        <v>0</v>
      </c>
      <c r="V49" s="257" t="n">
        <v>0</v>
      </c>
      <c r="W49" s="243" t="n">
        <f aca="false">SUM(K49:V49)</f>
        <v>2000</v>
      </c>
      <c r="Y49" s="243" t="n">
        <f aca="false">W49-I49</f>
        <v>0</v>
      </c>
    </row>
    <row r="50" customFormat="false" ht="12.75" hidden="false" customHeight="false" outlineLevel="0" collapsed="false">
      <c r="A50" s="258" t="n">
        <v>613419</v>
      </c>
      <c r="B50" s="253" t="s">
        <v>238</v>
      </c>
      <c r="C50" s="253"/>
      <c r="D50" s="253"/>
      <c r="E50" s="253"/>
      <c r="F50" s="253"/>
      <c r="G50" s="253"/>
      <c r="H50" s="253"/>
      <c r="I50" s="255" t="n">
        <v>15000</v>
      </c>
      <c r="J50" s="255"/>
      <c r="K50" s="255" t="n">
        <v>7000</v>
      </c>
      <c r="L50" s="255"/>
      <c r="M50" s="255" t="n">
        <v>2000</v>
      </c>
      <c r="N50" s="255"/>
      <c r="O50" s="255" t="n">
        <v>2000</v>
      </c>
      <c r="P50" s="255"/>
      <c r="Q50" s="255" t="n">
        <v>1000</v>
      </c>
      <c r="R50" s="255"/>
      <c r="S50" s="255" t="n">
        <v>1500</v>
      </c>
      <c r="T50" s="255"/>
      <c r="U50" s="256" t="n">
        <v>1000</v>
      </c>
      <c r="V50" s="257" t="n">
        <v>500</v>
      </c>
      <c r="W50" s="243" t="n">
        <f aca="false">SUM(K50:V50)</f>
        <v>15000</v>
      </c>
      <c r="Y50" s="243" t="n">
        <f aca="false">W50-I50</f>
        <v>0</v>
      </c>
    </row>
    <row r="51" customFormat="false" ht="12.75" hidden="false" customHeight="false" outlineLevel="0" collapsed="false">
      <c r="A51" s="247" t="n">
        <v>613480</v>
      </c>
      <c r="B51" s="248" t="s">
        <v>443</v>
      </c>
      <c r="C51" s="248"/>
      <c r="D51" s="248"/>
      <c r="E51" s="248"/>
      <c r="F51" s="248"/>
      <c r="G51" s="248"/>
      <c r="H51" s="248"/>
      <c r="I51" s="249" t="n">
        <f aca="false">SUM(I52:J53)</f>
        <v>5400</v>
      </c>
      <c r="J51" s="249"/>
      <c r="K51" s="249" t="n">
        <f aca="false">SUM(K52:L53)</f>
        <v>5400</v>
      </c>
      <c r="L51" s="249"/>
      <c r="M51" s="249" t="n">
        <f aca="false">SUM(M52:N53)</f>
        <v>0</v>
      </c>
      <c r="N51" s="249"/>
      <c r="O51" s="249" t="n">
        <f aca="false">SUM(O52:P53)</f>
        <v>0</v>
      </c>
      <c r="P51" s="249"/>
      <c r="Q51" s="249" t="n">
        <f aca="false">SUM(Q52:R53)</f>
        <v>0</v>
      </c>
      <c r="R51" s="249"/>
      <c r="S51" s="249" t="n">
        <f aca="false">SUM(S52:T53)</f>
        <v>0</v>
      </c>
      <c r="T51" s="249"/>
      <c r="U51" s="250" t="n">
        <f aca="false">SUM(U52+U53)</f>
        <v>0</v>
      </c>
      <c r="V51" s="251" t="n">
        <f aca="false">SUM(V52:V53)</f>
        <v>0</v>
      </c>
      <c r="W51" s="243" t="n">
        <f aca="false">SUM(K51:V51)</f>
        <v>5400</v>
      </c>
      <c r="Y51" s="243" t="n">
        <f aca="false">W51-I51</f>
        <v>0</v>
      </c>
    </row>
    <row r="52" customFormat="false" ht="12.75" hidden="false" customHeight="false" outlineLevel="0" collapsed="false">
      <c r="A52" s="258" t="n">
        <v>613482</v>
      </c>
      <c r="B52" s="253" t="s">
        <v>241</v>
      </c>
      <c r="C52" s="253"/>
      <c r="D52" s="253"/>
      <c r="E52" s="253"/>
      <c r="F52" s="253"/>
      <c r="G52" s="253"/>
      <c r="H52" s="253"/>
      <c r="I52" s="255" t="n">
        <v>400</v>
      </c>
      <c r="J52" s="255"/>
      <c r="K52" s="255" t="n">
        <v>400</v>
      </c>
      <c r="L52" s="255"/>
      <c r="M52" s="255" t="n">
        <v>0</v>
      </c>
      <c r="N52" s="255"/>
      <c r="O52" s="255" t="n">
        <v>0</v>
      </c>
      <c r="P52" s="255"/>
      <c r="Q52" s="255" t="n">
        <v>0</v>
      </c>
      <c r="R52" s="255"/>
      <c r="S52" s="255" t="n">
        <v>0</v>
      </c>
      <c r="T52" s="255"/>
      <c r="U52" s="256" t="n">
        <v>0</v>
      </c>
      <c r="V52" s="257" t="n">
        <v>0</v>
      </c>
      <c r="W52" s="243" t="n">
        <f aca="false">SUM(K52:V52)</f>
        <v>400</v>
      </c>
      <c r="Y52" s="243" t="n">
        <f aca="false">W52-I52</f>
        <v>0</v>
      </c>
    </row>
    <row r="53" customFormat="false" ht="12.75" hidden="false" customHeight="false" outlineLevel="0" collapsed="false">
      <c r="A53" s="258" t="n">
        <v>613484</v>
      </c>
      <c r="B53" s="253" t="s">
        <v>444</v>
      </c>
      <c r="C53" s="253"/>
      <c r="D53" s="253"/>
      <c r="E53" s="253"/>
      <c r="F53" s="253"/>
      <c r="G53" s="253"/>
      <c r="H53" s="253"/>
      <c r="I53" s="255" t="n">
        <v>5000</v>
      </c>
      <c r="J53" s="255"/>
      <c r="K53" s="255" t="n">
        <v>5000</v>
      </c>
      <c r="L53" s="255"/>
      <c r="M53" s="255" t="n">
        <v>0</v>
      </c>
      <c r="N53" s="255"/>
      <c r="O53" s="255" t="n">
        <v>0</v>
      </c>
      <c r="P53" s="255"/>
      <c r="Q53" s="255" t="n">
        <v>0</v>
      </c>
      <c r="R53" s="255"/>
      <c r="S53" s="255" t="n">
        <v>0</v>
      </c>
      <c r="T53" s="255"/>
      <c r="U53" s="256" t="n">
        <v>0</v>
      </c>
      <c r="V53" s="257" t="n">
        <v>0</v>
      </c>
      <c r="W53" s="243" t="n">
        <f aca="false">SUM(K53:V53)</f>
        <v>5000</v>
      </c>
      <c r="Y53" s="243" t="n">
        <f aca="false">W53-I53</f>
        <v>0</v>
      </c>
    </row>
    <row r="54" customFormat="false" ht="12.75" hidden="false" customHeight="false" outlineLevel="0" collapsed="false">
      <c r="A54" s="247" t="n">
        <v>613500</v>
      </c>
      <c r="B54" s="248" t="s">
        <v>245</v>
      </c>
      <c r="C54" s="248"/>
      <c r="D54" s="248"/>
      <c r="E54" s="248"/>
      <c r="F54" s="248"/>
      <c r="G54" s="248"/>
      <c r="H54" s="248"/>
      <c r="I54" s="249" t="n">
        <f aca="false">SUM(I55,I58)</f>
        <v>67000</v>
      </c>
      <c r="J54" s="249"/>
      <c r="K54" s="249" t="n">
        <f aca="false">SUM(K55,K58)</f>
        <v>52000</v>
      </c>
      <c r="L54" s="249"/>
      <c r="M54" s="249" t="n">
        <f aca="false">SUM(M55,M58)</f>
        <v>0</v>
      </c>
      <c r="N54" s="249"/>
      <c r="O54" s="249" t="n">
        <f aca="false">SUM(O55,O58)</f>
        <v>0</v>
      </c>
      <c r="P54" s="249"/>
      <c r="Q54" s="249" t="n">
        <f aca="false">SUM(Q55,Q58)</f>
        <v>15000</v>
      </c>
      <c r="R54" s="249"/>
      <c r="S54" s="249" t="n">
        <f aca="false">SUM(S55,S58)</f>
        <v>0</v>
      </c>
      <c r="T54" s="249"/>
      <c r="U54" s="250" t="n">
        <f aca="false">U55+U58</f>
        <v>0</v>
      </c>
      <c r="V54" s="251" t="n">
        <f aca="false">V55+V58</f>
        <v>0</v>
      </c>
      <c r="W54" s="243" t="n">
        <f aca="false">SUM(K54:V54)</f>
        <v>67000</v>
      </c>
      <c r="Y54" s="243" t="n">
        <f aca="false">W54-I54</f>
        <v>0</v>
      </c>
    </row>
    <row r="55" customFormat="false" ht="12.75" hidden="false" customHeight="false" outlineLevel="0" collapsed="false">
      <c r="A55" s="247" t="n">
        <v>613510</v>
      </c>
      <c r="B55" s="271" t="s">
        <v>246</v>
      </c>
      <c r="C55" s="271"/>
      <c r="D55" s="271"/>
      <c r="E55" s="271"/>
      <c r="F55" s="271"/>
      <c r="G55" s="271"/>
      <c r="H55" s="273"/>
      <c r="I55" s="249" t="n">
        <f aca="false">SUM(I56:J57)</f>
        <v>30000</v>
      </c>
      <c r="J55" s="249"/>
      <c r="K55" s="249" t="n">
        <f aca="false">SUM(K56:L57)</f>
        <v>20000</v>
      </c>
      <c r="L55" s="249"/>
      <c r="M55" s="249" t="n">
        <f aca="false">SUM(M56:N57)</f>
        <v>0</v>
      </c>
      <c r="N55" s="249"/>
      <c r="O55" s="249" t="n">
        <f aca="false">SUM(O56:P57)</f>
        <v>0</v>
      </c>
      <c r="P55" s="249"/>
      <c r="Q55" s="249" t="n">
        <f aca="false">SUM(Q56:R57)</f>
        <v>10000</v>
      </c>
      <c r="R55" s="249"/>
      <c r="S55" s="249" t="n">
        <f aca="false">SUM(S56:T57)</f>
        <v>0</v>
      </c>
      <c r="T55" s="249"/>
      <c r="U55" s="250" t="n">
        <f aca="false">SUM(U56:U57)</f>
        <v>0</v>
      </c>
      <c r="V55" s="251" t="n">
        <f aca="false">SUM(V56:V57)</f>
        <v>0</v>
      </c>
      <c r="W55" s="243" t="n">
        <f aca="false">SUM(K55:V55)</f>
        <v>30000</v>
      </c>
      <c r="Y55" s="243" t="n">
        <f aca="false">W55-I55</f>
        <v>0</v>
      </c>
    </row>
    <row r="56" customFormat="false" ht="12.75" hidden="false" customHeight="false" outlineLevel="0" collapsed="false">
      <c r="A56" s="258" t="n">
        <v>613511</v>
      </c>
      <c r="B56" s="274" t="s">
        <v>247</v>
      </c>
      <c r="C56" s="274"/>
      <c r="D56" s="274"/>
      <c r="E56" s="274"/>
      <c r="F56" s="274"/>
      <c r="G56" s="274"/>
      <c r="H56" s="275"/>
      <c r="I56" s="255" t="n">
        <v>0</v>
      </c>
      <c r="J56" s="255"/>
      <c r="K56" s="255" t="n">
        <v>0</v>
      </c>
      <c r="L56" s="255"/>
      <c r="M56" s="255" t="n">
        <v>0</v>
      </c>
      <c r="N56" s="255"/>
      <c r="O56" s="255" t="n">
        <v>0</v>
      </c>
      <c r="P56" s="255"/>
      <c r="Q56" s="255" t="n">
        <v>0</v>
      </c>
      <c r="R56" s="255"/>
      <c r="S56" s="255" t="n">
        <v>0</v>
      </c>
      <c r="T56" s="255"/>
      <c r="U56" s="256" t="n">
        <v>0</v>
      </c>
      <c r="V56" s="257" t="n">
        <v>0</v>
      </c>
      <c r="W56" s="243" t="n">
        <f aca="false">SUM(K56:V56)</f>
        <v>0</v>
      </c>
      <c r="Y56" s="243" t="n">
        <f aca="false">W56-I56</f>
        <v>0</v>
      </c>
    </row>
    <row r="57" customFormat="false" ht="12.75" hidden="false" customHeight="false" outlineLevel="0" collapsed="false">
      <c r="A57" s="258" t="n">
        <v>613512</v>
      </c>
      <c r="B57" s="253" t="s">
        <v>248</v>
      </c>
      <c r="C57" s="253"/>
      <c r="D57" s="253"/>
      <c r="E57" s="253"/>
      <c r="F57" s="253"/>
      <c r="G57" s="253"/>
      <c r="H57" s="253"/>
      <c r="I57" s="257" t="n">
        <v>30000</v>
      </c>
      <c r="J57" s="257"/>
      <c r="K57" s="255" t="n">
        <v>20000</v>
      </c>
      <c r="L57" s="255"/>
      <c r="M57" s="255" t="n">
        <v>0</v>
      </c>
      <c r="N57" s="255"/>
      <c r="O57" s="255" t="n">
        <v>0</v>
      </c>
      <c r="P57" s="255"/>
      <c r="Q57" s="255" t="n">
        <v>10000</v>
      </c>
      <c r="R57" s="255"/>
      <c r="S57" s="255" t="n">
        <v>0</v>
      </c>
      <c r="T57" s="255"/>
      <c r="U57" s="256" t="n">
        <v>0</v>
      </c>
      <c r="V57" s="257" t="n">
        <v>0</v>
      </c>
      <c r="W57" s="243" t="n">
        <f aca="false">SUM(K57:V57)</f>
        <v>30000</v>
      </c>
      <c r="Y57" s="243" t="n">
        <f aca="false">W57-I57</f>
        <v>0</v>
      </c>
    </row>
    <row r="58" customFormat="false" ht="12.75" hidden="false" customHeight="false" outlineLevel="0" collapsed="false">
      <c r="A58" s="247" t="n">
        <v>613520</v>
      </c>
      <c r="B58" s="248" t="s">
        <v>249</v>
      </c>
      <c r="C58" s="248"/>
      <c r="D58" s="248"/>
      <c r="E58" s="248"/>
      <c r="F58" s="248"/>
      <c r="G58" s="248"/>
      <c r="H58" s="248"/>
      <c r="I58" s="249" t="n">
        <f aca="false">SUM(I59:J60)</f>
        <v>37000</v>
      </c>
      <c r="J58" s="249"/>
      <c r="K58" s="249" t="n">
        <f aca="false">SUM(K59:L60)</f>
        <v>32000</v>
      </c>
      <c r="L58" s="249"/>
      <c r="M58" s="249" t="n">
        <f aca="false">SUM(M59:N60)</f>
        <v>0</v>
      </c>
      <c r="N58" s="249"/>
      <c r="O58" s="249" t="n">
        <f aca="false">SUM(O59:P60)</f>
        <v>0</v>
      </c>
      <c r="P58" s="249"/>
      <c r="Q58" s="249" t="n">
        <f aca="false">SUM(Q59:R60)</f>
        <v>5000</v>
      </c>
      <c r="R58" s="249"/>
      <c r="S58" s="249" t="n">
        <f aca="false">SUM(S59:T60)</f>
        <v>0</v>
      </c>
      <c r="T58" s="249"/>
      <c r="U58" s="250" t="n">
        <f aca="false">SUM(U59:U60)</f>
        <v>0</v>
      </c>
      <c r="V58" s="251" t="n">
        <f aca="false">SUM(V59:V60)</f>
        <v>0</v>
      </c>
      <c r="W58" s="243" t="n">
        <f aca="false">SUM(K58:V58)</f>
        <v>37000</v>
      </c>
      <c r="Y58" s="243" t="n">
        <f aca="false">W58-I58</f>
        <v>0</v>
      </c>
    </row>
    <row r="59" customFormat="false" ht="12.75" hidden="false" customHeight="false" outlineLevel="0" collapsed="false">
      <c r="A59" s="258" t="n">
        <v>613523</v>
      </c>
      <c r="B59" s="253" t="s">
        <v>250</v>
      </c>
      <c r="C59" s="253"/>
      <c r="D59" s="253"/>
      <c r="E59" s="253"/>
      <c r="F59" s="253"/>
      <c r="G59" s="253"/>
      <c r="H59" s="253"/>
      <c r="I59" s="255" t="n">
        <v>7000</v>
      </c>
      <c r="J59" s="255"/>
      <c r="K59" s="255" t="n">
        <v>2000</v>
      </c>
      <c r="L59" s="255"/>
      <c r="M59" s="255" t="n">
        <v>0</v>
      </c>
      <c r="N59" s="255"/>
      <c r="O59" s="255" t="n">
        <v>0</v>
      </c>
      <c r="P59" s="255"/>
      <c r="Q59" s="255" t="n">
        <v>5000</v>
      </c>
      <c r="R59" s="255"/>
      <c r="S59" s="255" t="n">
        <v>0</v>
      </c>
      <c r="T59" s="255"/>
      <c r="U59" s="256" t="n">
        <v>0</v>
      </c>
      <c r="V59" s="257" t="n">
        <v>0</v>
      </c>
      <c r="W59" s="243" t="n">
        <f aca="false">SUM(K59:V59)</f>
        <v>7000</v>
      </c>
      <c r="Y59" s="243" t="n">
        <f aca="false">W59-I59</f>
        <v>0</v>
      </c>
    </row>
    <row r="60" customFormat="false" ht="12.75" hidden="false" customHeight="true" outlineLevel="0" collapsed="false">
      <c r="A60" s="258" t="n">
        <v>613524</v>
      </c>
      <c r="B60" s="253" t="s">
        <v>251</v>
      </c>
      <c r="C60" s="253"/>
      <c r="D60" s="253"/>
      <c r="E60" s="253"/>
      <c r="F60" s="253"/>
      <c r="G60" s="253"/>
      <c r="H60" s="253"/>
      <c r="I60" s="255" t="n">
        <v>30000</v>
      </c>
      <c r="J60" s="255"/>
      <c r="K60" s="255" t="n">
        <v>30000</v>
      </c>
      <c r="L60" s="255"/>
      <c r="M60" s="255" t="n">
        <v>0</v>
      </c>
      <c r="N60" s="255"/>
      <c r="O60" s="255" t="n">
        <v>0</v>
      </c>
      <c r="P60" s="255"/>
      <c r="Q60" s="255" t="n">
        <v>0</v>
      </c>
      <c r="R60" s="255"/>
      <c r="S60" s="255" t="n">
        <v>0</v>
      </c>
      <c r="T60" s="255"/>
      <c r="U60" s="256" t="n">
        <v>0</v>
      </c>
      <c r="V60" s="257" t="n">
        <v>0</v>
      </c>
      <c r="W60" s="243" t="n">
        <f aca="false">SUM(K60:V60)</f>
        <v>30000</v>
      </c>
      <c r="Y60" s="243" t="n">
        <f aca="false">W60-I60</f>
        <v>0</v>
      </c>
    </row>
    <row r="61" customFormat="false" ht="12.75" hidden="false" customHeight="true" outlineLevel="0" collapsed="false">
      <c r="A61" s="247" t="n">
        <v>613600</v>
      </c>
      <c r="B61" s="248" t="s">
        <v>445</v>
      </c>
      <c r="C61" s="248"/>
      <c r="D61" s="248"/>
      <c r="E61" s="248"/>
      <c r="F61" s="248"/>
      <c r="G61" s="248"/>
      <c r="H61" s="248"/>
      <c r="I61" s="249" t="n">
        <f aca="false">SUM(I62)</f>
        <v>10000</v>
      </c>
      <c r="J61" s="249"/>
      <c r="K61" s="249" t="n">
        <f aca="false">SUM(K62)</f>
        <v>10000</v>
      </c>
      <c r="L61" s="249"/>
      <c r="M61" s="249" t="n">
        <f aca="false">SUM(M62)</f>
        <v>0</v>
      </c>
      <c r="N61" s="249"/>
      <c r="O61" s="249" t="n">
        <f aca="false">SUM(O62)</f>
        <v>0</v>
      </c>
      <c r="P61" s="249"/>
      <c r="Q61" s="249" t="n">
        <f aca="false">SUM(Q62)</f>
        <v>0</v>
      </c>
      <c r="R61" s="249"/>
      <c r="S61" s="249" t="n">
        <f aca="false">SUM(S62)</f>
        <v>0</v>
      </c>
      <c r="T61" s="249"/>
      <c r="U61" s="250" t="n">
        <f aca="false">U62</f>
        <v>0</v>
      </c>
      <c r="V61" s="251" t="n">
        <f aca="false">V62</f>
        <v>0</v>
      </c>
      <c r="W61" s="243" t="n">
        <f aca="false">SUM(K61:V61)</f>
        <v>10000</v>
      </c>
      <c r="Y61" s="243" t="n">
        <f aca="false">W61-I61</f>
        <v>0</v>
      </c>
    </row>
    <row r="62" customFormat="false" ht="12.75" hidden="false" customHeight="true" outlineLevel="0" collapsed="false">
      <c r="A62" s="247" t="n">
        <v>613610</v>
      </c>
      <c r="B62" s="248" t="s">
        <v>446</v>
      </c>
      <c r="C62" s="248"/>
      <c r="D62" s="248"/>
      <c r="E62" s="248"/>
      <c r="F62" s="248"/>
      <c r="G62" s="248"/>
      <c r="H62" s="248"/>
      <c r="I62" s="249" t="n">
        <f aca="false">SUM(I63)</f>
        <v>10000</v>
      </c>
      <c r="J62" s="249"/>
      <c r="K62" s="249" t="n">
        <f aca="false">SUM(K63)</f>
        <v>10000</v>
      </c>
      <c r="L62" s="249"/>
      <c r="M62" s="249" t="n">
        <f aca="false">SUM(M63)</f>
        <v>0</v>
      </c>
      <c r="N62" s="249"/>
      <c r="O62" s="249" t="n">
        <f aca="false">SUM(O63)</f>
        <v>0</v>
      </c>
      <c r="P62" s="249"/>
      <c r="Q62" s="249" t="n">
        <f aca="false">SUM(Q63)</f>
        <v>0</v>
      </c>
      <c r="R62" s="249"/>
      <c r="S62" s="249" t="n">
        <f aca="false">SUM(S63)</f>
        <v>0</v>
      </c>
      <c r="T62" s="249"/>
      <c r="U62" s="250" t="n">
        <f aca="false">U63</f>
        <v>0</v>
      </c>
      <c r="V62" s="251" t="n">
        <f aca="false">V63</f>
        <v>0</v>
      </c>
      <c r="W62" s="243" t="n">
        <f aca="false">SUM(K62:V62)</f>
        <v>10000</v>
      </c>
      <c r="Y62" s="243" t="n">
        <f aca="false">W62-I62</f>
        <v>0</v>
      </c>
    </row>
    <row r="63" customFormat="false" ht="12.75" hidden="false" customHeight="true" outlineLevel="0" collapsed="false">
      <c r="A63" s="258" t="n">
        <v>613611</v>
      </c>
      <c r="B63" s="276" t="s">
        <v>254</v>
      </c>
      <c r="C63" s="276"/>
      <c r="D63" s="276"/>
      <c r="E63" s="276"/>
      <c r="F63" s="276"/>
      <c r="G63" s="276"/>
      <c r="H63" s="277"/>
      <c r="I63" s="255" t="n">
        <v>10000</v>
      </c>
      <c r="J63" s="255"/>
      <c r="K63" s="255" t="n">
        <v>10000</v>
      </c>
      <c r="L63" s="255"/>
      <c r="M63" s="255" t="n">
        <v>0</v>
      </c>
      <c r="N63" s="255"/>
      <c r="O63" s="255" t="n">
        <v>0</v>
      </c>
      <c r="P63" s="255"/>
      <c r="Q63" s="255" t="n">
        <v>0</v>
      </c>
      <c r="R63" s="255"/>
      <c r="S63" s="255" t="n">
        <v>0</v>
      </c>
      <c r="T63" s="255"/>
      <c r="U63" s="256" t="n">
        <v>0</v>
      </c>
      <c r="V63" s="257" t="n">
        <v>0</v>
      </c>
      <c r="W63" s="243" t="n">
        <f aca="false">SUM(K63:V63)</f>
        <v>10000</v>
      </c>
      <c r="Y63" s="243" t="n">
        <f aca="false">W63-I63</f>
        <v>0</v>
      </c>
    </row>
    <row r="64" customFormat="false" ht="12.75" hidden="false" customHeight="false" outlineLevel="0" collapsed="false">
      <c r="A64" s="247" t="n">
        <v>613700</v>
      </c>
      <c r="B64" s="248" t="s">
        <v>255</v>
      </c>
      <c r="C64" s="248"/>
      <c r="D64" s="248"/>
      <c r="E64" s="248"/>
      <c r="F64" s="248"/>
      <c r="G64" s="248"/>
      <c r="H64" s="248"/>
      <c r="I64" s="249" t="n">
        <f aca="false">SUM(I65,I70)</f>
        <v>349500</v>
      </c>
      <c r="J64" s="249"/>
      <c r="K64" s="249" t="n">
        <f aca="false">SUM(K65,K70)</f>
        <v>36800</v>
      </c>
      <c r="L64" s="249"/>
      <c r="M64" s="249" t="n">
        <f aca="false">SUM(M65,M70)</f>
        <v>305000</v>
      </c>
      <c r="N64" s="249"/>
      <c r="O64" s="249" t="n">
        <f aca="false">SUM(O65,O70)</f>
        <v>0</v>
      </c>
      <c r="P64" s="249"/>
      <c r="Q64" s="249" t="n">
        <f aca="false">SUM(Q65,Q70)</f>
        <v>7700</v>
      </c>
      <c r="R64" s="249"/>
      <c r="S64" s="249" t="n">
        <f aca="false">SUM(S65,S70)</f>
        <v>0</v>
      </c>
      <c r="T64" s="249"/>
      <c r="U64" s="250" t="n">
        <f aca="false">U65+U70</f>
        <v>0</v>
      </c>
      <c r="V64" s="251" t="n">
        <f aca="false">V65+V70</f>
        <v>0</v>
      </c>
      <c r="W64" s="243" t="n">
        <f aca="false">SUM(K64:V64)</f>
        <v>349500</v>
      </c>
      <c r="Y64" s="243" t="n">
        <f aca="false">W64-I64</f>
        <v>0</v>
      </c>
    </row>
    <row r="65" customFormat="false" ht="12.75" hidden="false" customHeight="false" outlineLevel="0" collapsed="false">
      <c r="A65" s="247" t="n">
        <v>613710</v>
      </c>
      <c r="B65" s="248" t="s">
        <v>447</v>
      </c>
      <c r="C65" s="248"/>
      <c r="D65" s="248"/>
      <c r="E65" s="248"/>
      <c r="F65" s="248"/>
      <c r="G65" s="248"/>
      <c r="H65" s="248"/>
      <c r="I65" s="249" t="n">
        <f aca="false">SUM(I66:J67,I68:J69)</f>
        <v>19500</v>
      </c>
      <c r="J65" s="249"/>
      <c r="K65" s="249" t="n">
        <f aca="false">SUM(K66:L67,K68:L69)</f>
        <v>13800</v>
      </c>
      <c r="L65" s="249"/>
      <c r="M65" s="249" t="n">
        <f aca="false">SUM(M66:N67,M68:N69)</f>
        <v>5000</v>
      </c>
      <c r="N65" s="249"/>
      <c r="O65" s="249" t="n">
        <f aca="false">SUM(O66:P67,O68:P69)</f>
        <v>0</v>
      </c>
      <c r="P65" s="249"/>
      <c r="Q65" s="249" t="n">
        <f aca="false">SUM(Q66:R67,Q68:R69)</f>
        <v>700</v>
      </c>
      <c r="R65" s="249"/>
      <c r="S65" s="249" t="n">
        <f aca="false">SUM(S66:T67,S68:T69)</f>
        <v>0</v>
      </c>
      <c r="T65" s="249"/>
      <c r="U65" s="250" t="n">
        <f aca="false">SUM(U66:U69)</f>
        <v>0</v>
      </c>
      <c r="V65" s="251" t="n">
        <f aca="false">SUM(V66:V69)</f>
        <v>0</v>
      </c>
      <c r="W65" s="243" t="n">
        <f aca="false">SUM(K65:V65)</f>
        <v>19500</v>
      </c>
      <c r="Y65" s="243" t="n">
        <f aca="false">W65-I65</f>
        <v>0</v>
      </c>
    </row>
    <row r="66" customFormat="false" ht="12.75" hidden="false" customHeight="false" outlineLevel="0" collapsed="false">
      <c r="A66" s="258" t="n">
        <v>613711</v>
      </c>
      <c r="B66" s="276" t="s">
        <v>257</v>
      </c>
      <c r="C66" s="276"/>
      <c r="D66" s="276"/>
      <c r="E66" s="276"/>
      <c r="F66" s="276"/>
      <c r="G66" s="278"/>
      <c r="H66" s="277"/>
      <c r="I66" s="255" t="n">
        <v>13000</v>
      </c>
      <c r="J66" s="255"/>
      <c r="K66" s="255" t="n">
        <v>13000</v>
      </c>
      <c r="L66" s="255"/>
      <c r="M66" s="255" t="n">
        <v>0</v>
      </c>
      <c r="N66" s="255"/>
      <c r="O66" s="255" t="n">
        <v>0</v>
      </c>
      <c r="P66" s="255"/>
      <c r="Q66" s="255" t="n">
        <v>0</v>
      </c>
      <c r="R66" s="255"/>
      <c r="S66" s="255" t="n">
        <v>0</v>
      </c>
      <c r="T66" s="255"/>
      <c r="U66" s="256" t="n">
        <v>0</v>
      </c>
      <c r="V66" s="257" t="n">
        <v>0</v>
      </c>
      <c r="W66" s="243" t="n">
        <f aca="false">SUM(K66:V66)</f>
        <v>13000</v>
      </c>
      <c r="Y66" s="243" t="n">
        <f aca="false">W66-I66</f>
        <v>0</v>
      </c>
    </row>
    <row r="67" customFormat="false" ht="12.75" hidden="false" customHeight="false" outlineLevel="0" collapsed="false">
      <c r="A67" s="258" t="n">
        <v>613712</v>
      </c>
      <c r="B67" s="276" t="s">
        <v>258</v>
      </c>
      <c r="C67" s="276"/>
      <c r="D67" s="276"/>
      <c r="E67" s="276"/>
      <c r="F67" s="276"/>
      <c r="G67" s="276"/>
      <c r="H67" s="277"/>
      <c r="I67" s="255" t="n">
        <v>500</v>
      </c>
      <c r="J67" s="255"/>
      <c r="K67" s="255" t="n">
        <v>500</v>
      </c>
      <c r="L67" s="255"/>
      <c r="M67" s="255" t="n">
        <v>0</v>
      </c>
      <c r="N67" s="255"/>
      <c r="O67" s="255" t="n">
        <v>0</v>
      </c>
      <c r="P67" s="255"/>
      <c r="Q67" s="255" t="n">
        <v>0</v>
      </c>
      <c r="R67" s="255"/>
      <c r="S67" s="255" t="n">
        <v>0</v>
      </c>
      <c r="T67" s="255"/>
      <c r="U67" s="256" t="n">
        <v>0</v>
      </c>
      <c r="V67" s="257" t="n">
        <v>0</v>
      </c>
      <c r="W67" s="243" t="n">
        <f aca="false">SUM(K67:V67)</f>
        <v>500</v>
      </c>
      <c r="Y67" s="243" t="n">
        <f aca="false">W67-I67</f>
        <v>0</v>
      </c>
    </row>
    <row r="68" customFormat="false" ht="12.75" hidden="false" customHeight="false" outlineLevel="0" collapsed="false">
      <c r="A68" s="258" t="n">
        <v>613713</v>
      </c>
      <c r="B68" s="276" t="s">
        <v>259</v>
      </c>
      <c r="C68" s="276"/>
      <c r="D68" s="276"/>
      <c r="E68" s="276"/>
      <c r="F68" s="276"/>
      <c r="G68" s="276"/>
      <c r="H68" s="277"/>
      <c r="I68" s="255" t="n">
        <v>1000</v>
      </c>
      <c r="J68" s="255"/>
      <c r="K68" s="255" t="n">
        <v>300</v>
      </c>
      <c r="L68" s="255"/>
      <c r="M68" s="255" t="n">
        <v>0</v>
      </c>
      <c r="N68" s="255"/>
      <c r="O68" s="255" t="n">
        <v>0</v>
      </c>
      <c r="P68" s="255"/>
      <c r="Q68" s="255" t="n">
        <v>700</v>
      </c>
      <c r="R68" s="255"/>
      <c r="S68" s="255" t="n">
        <v>0</v>
      </c>
      <c r="T68" s="255"/>
      <c r="U68" s="256" t="n">
        <v>0</v>
      </c>
      <c r="V68" s="257" t="n">
        <v>0</v>
      </c>
      <c r="W68" s="243" t="n">
        <f aca="false">SUM(K68:V68)</f>
        <v>1000</v>
      </c>
      <c r="Y68" s="243" t="n">
        <f aca="false">W68-I68</f>
        <v>0</v>
      </c>
    </row>
    <row r="69" customFormat="false" ht="12.75" hidden="false" customHeight="false" outlineLevel="0" collapsed="false">
      <c r="A69" s="258" t="n">
        <v>613714</v>
      </c>
      <c r="B69" s="253" t="s">
        <v>260</v>
      </c>
      <c r="C69" s="253"/>
      <c r="D69" s="253"/>
      <c r="E69" s="253"/>
      <c r="F69" s="253"/>
      <c r="G69" s="253"/>
      <c r="H69" s="253"/>
      <c r="I69" s="255" t="n">
        <v>5000</v>
      </c>
      <c r="J69" s="255"/>
      <c r="K69" s="255" t="n">
        <v>0</v>
      </c>
      <c r="L69" s="255"/>
      <c r="M69" s="255" t="n">
        <v>5000</v>
      </c>
      <c r="N69" s="255"/>
      <c r="O69" s="255" t="n">
        <v>0</v>
      </c>
      <c r="P69" s="255"/>
      <c r="Q69" s="255" t="n">
        <v>0</v>
      </c>
      <c r="R69" s="255"/>
      <c r="S69" s="255" t="n">
        <v>0</v>
      </c>
      <c r="T69" s="255"/>
      <c r="U69" s="256" t="n">
        <v>0</v>
      </c>
      <c r="V69" s="257" t="n">
        <v>0</v>
      </c>
      <c r="W69" s="243" t="n">
        <f aca="false">SUM(K69:V69)</f>
        <v>5000</v>
      </c>
      <c r="Y69" s="243" t="n">
        <f aca="false">W69-I69</f>
        <v>0</v>
      </c>
    </row>
    <row r="70" customFormat="false" ht="12.75" hidden="false" customHeight="false" outlineLevel="0" collapsed="false">
      <c r="A70" s="247" t="n">
        <v>613720</v>
      </c>
      <c r="B70" s="248" t="s">
        <v>261</v>
      </c>
      <c r="C70" s="248"/>
      <c r="D70" s="248"/>
      <c r="E70" s="248"/>
      <c r="F70" s="248"/>
      <c r="G70" s="248"/>
      <c r="H70" s="248"/>
      <c r="I70" s="249" t="n">
        <f aca="false">SUM(I71:J74)</f>
        <v>330000</v>
      </c>
      <c r="J70" s="249"/>
      <c r="K70" s="249" t="n">
        <f aca="false">SUM(K71:L74)</f>
        <v>23000</v>
      </c>
      <c r="L70" s="249"/>
      <c r="M70" s="249" t="n">
        <f aca="false">SUM(M71:N74)</f>
        <v>300000</v>
      </c>
      <c r="N70" s="249"/>
      <c r="O70" s="249" t="n">
        <f aca="false">SUM(O71:P74)</f>
        <v>0</v>
      </c>
      <c r="P70" s="249"/>
      <c r="Q70" s="249" t="n">
        <f aca="false">SUM(Q71:R74)</f>
        <v>7000</v>
      </c>
      <c r="R70" s="249"/>
      <c r="S70" s="249" t="n">
        <f aca="false">SUM(S71:T74)</f>
        <v>0</v>
      </c>
      <c r="T70" s="249"/>
      <c r="U70" s="250" t="n">
        <f aca="false">SUM(U71:U79)</f>
        <v>0</v>
      </c>
      <c r="V70" s="251" t="n">
        <f aca="false">SUM(V71:V79)</f>
        <v>0</v>
      </c>
      <c r="W70" s="243" t="n">
        <f aca="false">SUM(K70:V70)</f>
        <v>330000</v>
      </c>
      <c r="Y70" s="243" t="n">
        <f aca="false">W70-I70</f>
        <v>0</v>
      </c>
    </row>
    <row r="71" customFormat="false" ht="12.75" hidden="false" customHeight="true" outlineLevel="0" collapsed="false">
      <c r="A71" s="258" t="n">
        <v>613721</v>
      </c>
      <c r="B71" s="253" t="s">
        <v>262</v>
      </c>
      <c r="C71" s="253"/>
      <c r="D71" s="253"/>
      <c r="E71" s="253"/>
      <c r="F71" s="253"/>
      <c r="G71" s="253"/>
      <c r="H71" s="253"/>
      <c r="I71" s="255" t="n">
        <v>10000</v>
      </c>
      <c r="J71" s="255"/>
      <c r="K71" s="255" t="n">
        <v>10000</v>
      </c>
      <c r="L71" s="255"/>
      <c r="M71" s="255" t="n">
        <v>0</v>
      </c>
      <c r="N71" s="255"/>
      <c r="O71" s="255" t="n">
        <v>0</v>
      </c>
      <c r="P71" s="255"/>
      <c r="Q71" s="255" t="n">
        <v>0</v>
      </c>
      <c r="R71" s="255"/>
      <c r="S71" s="255" t="n">
        <v>0</v>
      </c>
      <c r="T71" s="255"/>
      <c r="U71" s="256" t="n">
        <v>0</v>
      </c>
      <c r="V71" s="257" t="n">
        <v>0</v>
      </c>
      <c r="W71" s="243" t="n">
        <f aca="false">SUM(K71:V71)</f>
        <v>10000</v>
      </c>
      <c r="Y71" s="243" t="n">
        <f aca="false">W71-I71</f>
        <v>0</v>
      </c>
    </row>
    <row r="72" customFormat="false" ht="12.75" hidden="false" customHeight="true" outlineLevel="0" collapsed="false">
      <c r="A72" s="258" t="n">
        <v>613722</v>
      </c>
      <c r="B72" s="253" t="s">
        <v>448</v>
      </c>
      <c r="C72" s="253"/>
      <c r="D72" s="253"/>
      <c r="E72" s="253"/>
      <c r="F72" s="253"/>
      <c r="G72" s="253"/>
      <c r="H72" s="253"/>
      <c r="I72" s="255" t="n">
        <v>12000</v>
      </c>
      <c r="J72" s="255"/>
      <c r="K72" s="255" t="n">
        <v>12000</v>
      </c>
      <c r="L72" s="255"/>
      <c r="M72" s="255" t="n">
        <v>0</v>
      </c>
      <c r="N72" s="255"/>
      <c r="O72" s="255" t="n">
        <v>0</v>
      </c>
      <c r="P72" s="255"/>
      <c r="Q72" s="255" t="n">
        <v>0</v>
      </c>
      <c r="R72" s="255"/>
      <c r="S72" s="255" t="n">
        <v>0</v>
      </c>
      <c r="T72" s="255"/>
      <c r="U72" s="256" t="n">
        <v>0</v>
      </c>
      <c r="V72" s="257" t="n">
        <v>0</v>
      </c>
      <c r="W72" s="243" t="n">
        <f aca="false">SUM(K72:V72)</f>
        <v>12000</v>
      </c>
      <c r="Y72" s="243" t="n">
        <f aca="false">W72-I72</f>
        <v>0</v>
      </c>
    </row>
    <row r="73" customFormat="false" ht="12.75" hidden="false" customHeight="false" outlineLevel="0" collapsed="false">
      <c r="A73" s="258" t="n">
        <v>613723</v>
      </c>
      <c r="B73" s="253" t="s">
        <v>449</v>
      </c>
      <c r="C73" s="253"/>
      <c r="D73" s="253"/>
      <c r="E73" s="253"/>
      <c r="F73" s="253"/>
      <c r="G73" s="253"/>
      <c r="H73" s="253"/>
      <c r="I73" s="255" t="n">
        <v>8000</v>
      </c>
      <c r="J73" s="255"/>
      <c r="K73" s="255" t="n">
        <v>1000</v>
      </c>
      <c r="L73" s="255"/>
      <c r="M73" s="255" t="n">
        <v>0</v>
      </c>
      <c r="N73" s="255"/>
      <c r="O73" s="255" t="n">
        <v>0</v>
      </c>
      <c r="P73" s="255"/>
      <c r="Q73" s="255" t="n">
        <v>7000</v>
      </c>
      <c r="R73" s="255"/>
      <c r="S73" s="255" t="n">
        <v>0</v>
      </c>
      <c r="T73" s="255"/>
      <c r="U73" s="256" t="n">
        <v>0</v>
      </c>
      <c r="V73" s="257" t="n">
        <v>0</v>
      </c>
      <c r="W73" s="243" t="n">
        <f aca="false">SUM(K73:V73)</f>
        <v>8000</v>
      </c>
      <c r="Y73" s="243" t="n">
        <f aca="false">W73-I73</f>
        <v>0</v>
      </c>
    </row>
    <row r="74" customFormat="false" ht="12.75" hidden="false" customHeight="true" outlineLevel="0" collapsed="false">
      <c r="A74" s="258" t="n">
        <v>613724</v>
      </c>
      <c r="B74" s="276" t="s">
        <v>450</v>
      </c>
      <c r="C74" s="278"/>
      <c r="D74" s="278"/>
      <c r="E74" s="278"/>
      <c r="F74" s="278"/>
      <c r="G74" s="278"/>
      <c r="H74" s="277"/>
      <c r="I74" s="255" t="n">
        <v>300000</v>
      </c>
      <c r="J74" s="255"/>
      <c r="K74" s="255" t="n">
        <v>0</v>
      </c>
      <c r="L74" s="255"/>
      <c r="M74" s="255" t="n">
        <v>300000</v>
      </c>
      <c r="N74" s="255"/>
      <c r="O74" s="255" t="n">
        <v>0</v>
      </c>
      <c r="P74" s="255"/>
      <c r="Q74" s="255" t="n">
        <v>0</v>
      </c>
      <c r="R74" s="255"/>
      <c r="S74" s="255" t="n">
        <v>0</v>
      </c>
      <c r="T74" s="255"/>
      <c r="U74" s="256" t="n">
        <v>0</v>
      </c>
      <c r="V74" s="257" t="n">
        <v>0</v>
      </c>
      <c r="W74" s="243" t="n">
        <f aca="false">SUM(K74:V74)</f>
        <v>300000</v>
      </c>
      <c r="Y74" s="243" t="n">
        <f aca="false">W74-I74</f>
        <v>0</v>
      </c>
    </row>
    <row r="75" customFormat="false" ht="12.75" hidden="false" customHeight="false" outlineLevel="0" collapsed="false">
      <c r="A75" s="279" t="s">
        <v>451</v>
      </c>
      <c r="B75" s="279"/>
      <c r="C75" s="279"/>
      <c r="D75" s="279"/>
      <c r="E75" s="279"/>
      <c r="F75" s="279"/>
      <c r="G75" s="279"/>
      <c r="H75" s="279"/>
      <c r="I75" s="279"/>
      <c r="J75" s="279"/>
      <c r="K75" s="279"/>
      <c r="L75" s="279"/>
      <c r="M75" s="279"/>
      <c r="N75" s="279"/>
      <c r="O75" s="279"/>
      <c r="P75" s="279"/>
      <c r="Q75" s="279"/>
      <c r="R75" s="279"/>
      <c r="S75" s="279"/>
      <c r="T75" s="279"/>
      <c r="U75" s="279"/>
      <c r="V75" s="279"/>
      <c r="W75" s="243" t="n">
        <f aca="false">SUM(A75:V75)</f>
        <v>0</v>
      </c>
      <c r="Y75" s="243" t="n">
        <f aca="false">W75-I75</f>
        <v>0</v>
      </c>
    </row>
    <row r="76" customFormat="false" ht="12.75" hidden="false" customHeight="true" outlineLevel="0" collapsed="false">
      <c r="A76" s="227" t="s">
        <v>40</v>
      </c>
      <c r="B76" s="228" t="s">
        <v>415</v>
      </c>
      <c r="C76" s="228"/>
      <c r="D76" s="228"/>
      <c r="E76" s="228"/>
      <c r="F76" s="228"/>
      <c r="G76" s="228"/>
      <c r="H76" s="228"/>
      <c r="I76" s="227" t="s">
        <v>416</v>
      </c>
      <c r="J76" s="227"/>
      <c r="K76" s="229" t="s">
        <v>417</v>
      </c>
      <c r="L76" s="229"/>
      <c r="M76" s="229" t="s">
        <v>418</v>
      </c>
      <c r="N76" s="229"/>
      <c r="O76" s="229" t="s">
        <v>419</v>
      </c>
      <c r="P76" s="229"/>
      <c r="Q76" s="229" t="s">
        <v>420</v>
      </c>
      <c r="R76" s="229"/>
      <c r="S76" s="229" t="s">
        <v>421</v>
      </c>
      <c r="T76" s="229"/>
      <c r="U76" s="229" t="s">
        <v>422</v>
      </c>
      <c r="V76" s="229" t="s">
        <v>423</v>
      </c>
      <c r="W76" s="243" t="n">
        <f aca="false">SUM(K76:V76)</f>
        <v>0</v>
      </c>
      <c r="Y76" s="243" t="e">
        <f aca="false">W76-I76</f>
        <v>#VALUE!</v>
      </c>
    </row>
    <row r="77" customFormat="false" ht="12.75" hidden="false" customHeight="false" outlineLevel="0" collapsed="false">
      <c r="A77" s="227"/>
      <c r="B77" s="228"/>
      <c r="C77" s="228"/>
      <c r="D77" s="228"/>
      <c r="E77" s="228"/>
      <c r="F77" s="228"/>
      <c r="G77" s="228"/>
      <c r="H77" s="228"/>
      <c r="I77" s="227"/>
      <c r="J77" s="227"/>
      <c r="K77" s="229"/>
      <c r="L77" s="229"/>
      <c r="M77" s="229"/>
      <c r="N77" s="229"/>
      <c r="O77" s="229"/>
      <c r="P77" s="229"/>
      <c r="Q77" s="229"/>
      <c r="R77" s="229"/>
      <c r="S77" s="229"/>
      <c r="T77" s="229"/>
      <c r="U77" s="229"/>
      <c r="V77" s="229"/>
      <c r="W77" s="243" t="n">
        <f aca="false">SUM(K77:V77)</f>
        <v>0</v>
      </c>
      <c r="Y77" s="243" t="n">
        <f aca="false">W77-I77</f>
        <v>0</v>
      </c>
    </row>
    <row r="78" customFormat="false" ht="23.25" hidden="false" customHeight="true" outlineLevel="0" collapsed="false">
      <c r="A78" s="227"/>
      <c r="B78" s="228"/>
      <c r="C78" s="228"/>
      <c r="D78" s="228"/>
      <c r="E78" s="228"/>
      <c r="F78" s="228"/>
      <c r="G78" s="228"/>
      <c r="H78" s="228"/>
      <c r="I78" s="227"/>
      <c r="J78" s="227"/>
      <c r="K78" s="229"/>
      <c r="L78" s="229"/>
      <c r="M78" s="229"/>
      <c r="N78" s="229"/>
      <c r="O78" s="229"/>
      <c r="P78" s="229"/>
      <c r="Q78" s="229"/>
      <c r="R78" s="229"/>
      <c r="S78" s="229"/>
      <c r="T78" s="229"/>
      <c r="U78" s="229"/>
      <c r="V78" s="229"/>
      <c r="W78" s="243" t="n">
        <f aca="false">SUM(K78:V78)</f>
        <v>0</v>
      </c>
      <c r="Y78" s="243" t="n">
        <f aca="false">W78-I78</f>
        <v>0</v>
      </c>
    </row>
    <row r="79" customFormat="false" ht="12.75" hidden="false" customHeight="true" outlineLevel="0" collapsed="false">
      <c r="A79" s="230" t="s">
        <v>17</v>
      </c>
      <c r="B79" s="230" t="s">
        <v>18</v>
      </c>
      <c r="C79" s="230"/>
      <c r="D79" s="230"/>
      <c r="E79" s="230"/>
      <c r="F79" s="230"/>
      <c r="G79" s="230"/>
      <c r="H79" s="230"/>
      <c r="I79" s="230" t="s">
        <v>19</v>
      </c>
      <c r="J79" s="230"/>
      <c r="K79" s="230" t="s">
        <v>47</v>
      </c>
      <c r="L79" s="230"/>
      <c r="M79" s="230" t="s">
        <v>48</v>
      </c>
      <c r="N79" s="230"/>
      <c r="O79" s="230" t="s">
        <v>49</v>
      </c>
      <c r="P79" s="230"/>
      <c r="Q79" s="230" t="s">
        <v>50</v>
      </c>
      <c r="R79" s="230"/>
      <c r="S79" s="230" t="s">
        <v>51</v>
      </c>
      <c r="T79" s="230"/>
      <c r="U79" s="231" t="s">
        <v>52</v>
      </c>
      <c r="V79" s="232" t="s">
        <v>53</v>
      </c>
      <c r="W79" s="243" t="n">
        <f aca="false">SUM(K79:V79)</f>
        <v>0</v>
      </c>
      <c r="Y79" s="243" t="e">
        <f aca="false">W79-I79</f>
        <v>#VALUE!</v>
      </c>
    </row>
    <row r="80" customFormat="false" ht="12.75" hidden="false" customHeight="false" outlineLevel="0" collapsed="false">
      <c r="A80" s="247" t="n">
        <v>613800</v>
      </c>
      <c r="B80" s="248" t="s">
        <v>452</v>
      </c>
      <c r="C80" s="248"/>
      <c r="D80" s="248"/>
      <c r="E80" s="248"/>
      <c r="F80" s="248"/>
      <c r="G80" s="248"/>
      <c r="H80" s="248"/>
      <c r="I80" s="249" t="n">
        <f aca="false">I81</f>
        <v>5500</v>
      </c>
      <c r="J80" s="249"/>
      <c r="K80" s="249" t="n">
        <f aca="false">SUM(K81)</f>
        <v>0</v>
      </c>
      <c r="L80" s="249"/>
      <c r="M80" s="249" t="n">
        <f aca="false">SUM(M81)</f>
        <v>0</v>
      </c>
      <c r="N80" s="249"/>
      <c r="O80" s="249" t="n">
        <f aca="false">SUM(O81)</f>
        <v>5500</v>
      </c>
      <c r="P80" s="249"/>
      <c r="Q80" s="249" t="n">
        <f aca="false">SUM(Q81)</f>
        <v>0</v>
      </c>
      <c r="R80" s="249"/>
      <c r="S80" s="249" t="n">
        <f aca="false">SUM(S81)</f>
        <v>0</v>
      </c>
      <c r="T80" s="249"/>
      <c r="U80" s="250" t="n">
        <f aca="false">U81</f>
        <v>0</v>
      </c>
      <c r="V80" s="251" t="n">
        <f aca="false">V81</f>
        <v>0</v>
      </c>
      <c r="W80" s="243" t="n">
        <f aca="false">SUM(K80:V80)</f>
        <v>5500</v>
      </c>
      <c r="Y80" s="243" t="n">
        <f aca="false">W80-I80</f>
        <v>0</v>
      </c>
    </row>
    <row r="81" customFormat="false" ht="12.75" hidden="false" customHeight="true" outlineLevel="0" collapsed="false">
      <c r="A81" s="247" t="n">
        <v>613820</v>
      </c>
      <c r="B81" s="248" t="s">
        <v>270</v>
      </c>
      <c r="C81" s="248"/>
      <c r="D81" s="248"/>
      <c r="E81" s="248"/>
      <c r="F81" s="248"/>
      <c r="G81" s="248"/>
      <c r="H81" s="248"/>
      <c r="I81" s="249" t="n">
        <f aca="false">SUM(I82:J82)</f>
        <v>5500</v>
      </c>
      <c r="J81" s="249"/>
      <c r="K81" s="249" t="n">
        <f aca="false">SUM(K82)</f>
        <v>0</v>
      </c>
      <c r="L81" s="249"/>
      <c r="M81" s="249" t="n">
        <f aca="false">SUM(M82)</f>
        <v>0</v>
      </c>
      <c r="N81" s="249"/>
      <c r="O81" s="249" t="n">
        <f aca="false">SUM(O82)</f>
        <v>5500</v>
      </c>
      <c r="P81" s="249"/>
      <c r="Q81" s="249" t="n">
        <f aca="false">SUM(Q82:R82)</f>
        <v>0</v>
      </c>
      <c r="R81" s="249"/>
      <c r="S81" s="249" t="n">
        <f aca="false">SUM(S82)</f>
        <v>0</v>
      </c>
      <c r="T81" s="249"/>
      <c r="U81" s="250" t="n">
        <f aca="false">SUM(U82:U82)</f>
        <v>0</v>
      </c>
      <c r="V81" s="251" t="n">
        <f aca="false">V82</f>
        <v>0</v>
      </c>
      <c r="W81" s="243" t="n">
        <f aca="false">SUM(K81:V81)</f>
        <v>5500</v>
      </c>
      <c r="Y81" s="243" t="n">
        <f aca="false">W81-I81</f>
        <v>0</v>
      </c>
    </row>
    <row r="82" customFormat="false" ht="12.75" hidden="false" customHeight="false" outlineLevel="0" collapsed="false">
      <c r="A82" s="258" t="n">
        <v>613821</v>
      </c>
      <c r="B82" s="253" t="s">
        <v>271</v>
      </c>
      <c r="C82" s="253"/>
      <c r="D82" s="253"/>
      <c r="E82" s="253"/>
      <c r="F82" s="253"/>
      <c r="G82" s="253"/>
      <c r="H82" s="253"/>
      <c r="I82" s="255" t="n">
        <v>5500</v>
      </c>
      <c r="J82" s="255"/>
      <c r="K82" s="255" t="n">
        <v>0</v>
      </c>
      <c r="L82" s="255"/>
      <c r="M82" s="255" t="n">
        <v>0</v>
      </c>
      <c r="N82" s="255"/>
      <c r="O82" s="255" t="n">
        <v>5500</v>
      </c>
      <c r="P82" s="255"/>
      <c r="Q82" s="255" t="n">
        <v>0</v>
      </c>
      <c r="R82" s="255"/>
      <c r="S82" s="255" t="n">
        <v>0</v>
      </c>
      <c r="T82" s="255"/>
      <c r="U82" s="256" t="n">
        <v>0</v>
      </c>
      <c r="V82" s="257" t="n">
        <v>0</v>
      </c>
      <c r="W82" s="243" t="n">
        <f aca="false">SUM(K82:V82)</f>
        <v>5500</v>
      </c>
      <c r="Y82" s="243" t="n">
        <f aca="false">W82-I82</f>
        <v>0</v>
      </c>
    </row>
    <row r="83" customFormat="false" ht="12.75" hidden="false" customHeight="false" outlineLevel="0" collapsed="false">
      <c r="A83" s="247" t="n">
        <v>613900</v>
      </c>
      <c r="B83" s="248" t="s">
        <v>274</v>
      </c>
      <c r="C83" s="248"/>
      <c r="D83" s="248"/>
      <c r="E83" s="248"/>
      <c r="F83" s="248"/>
      <c r="G83" s="248"/>
      <c r="H83" s="248"/>
      <c r="I83" s="249" t="n">
        <f aca="false">SUM(I84,,I88,I90,I92,I96,I98)</f>
        <v>677100</v>
      </c>
      <c r="J83" s="249"/>
      <c r="K83" s="249" t="n">
        <f aca="false">SUM(K84,,K88,K90,K92,K96,K98)</f>
        <v>321500</v>
      </c>
      <c r="L83" s="249"/>
      <c r="M83" s="249" t="n">
        <f aca="false">SUM(M84,,M88,M90,M92,M96,M98)</f>
        <v>75000</v>
      </c>
      <c r="N83" s="249"/>
      <c r="O83" s="249" t="n">
        <f aca="false">SUM(O84,,O88,O90,O92,O96,O98)</f>
        <v>10000</v>
      </c>
      <c r="P83" s="249"/>
      <c r="Q83" s="249" t="n">
        <f aca="false">SUM(Q84,,Q88,Q90,Q92,Q96,Q98)</f>
        <v>113200</v>
      </c>
      <c r="R83" s="249"/>
      <c r="S83" s="249" t="n">
        <f aca="false">SUM(S84,,S88,S90,S92,S96,S98)</f>
        <v>87400</v>
      </c>
      <c r="T83" s="249"/>
      <c r="U83" s="250" t="n">
        <f aca="false">U84+U88+U90+U92+U96+U98</f>
        <v>70000</v>
      </c>
      <c r="V83" s="251" t="n">
        <f aca="false">V84+V88+V90+V92+V96+V98</f>
        <v>0</v>
      </c>
      <c r="W83" s="243" t="n">
        <f aca="false">SUM(K83:V83)</f>
        <v>677100</v>
      </c>
      <c r="Y83" s="243" t="n">
        <f aca="false">W83-I83</f>
        <v>0</v>
      </c>
    </row>
    <row r="84" customFormat="false" ht="12.75" hidden="false" customHeight="false" outlineLevel="0" collapsed="false">
      <c r="A84" s="247" t="n">
        <v>613910</v>
      </c>
      <c r="B84" s="271" t="s">
        <v>275</v>
      </c>
      <c r="C84" s="271"/>
      <c r="D84" s="271"/>
      <c r="E84" s="271"/>
      <c r="F84" s="271"/>
      <c r="G84" s="271"/>
      <c r="H84" s="273"/>
      <c r="I84" s="249" t="n">
        <f aca="false">SUM(I85:J87)</f>
        <v>125000</v>
      </c>
      <c r="J84" s="249"/>
      <c r="K84" s="249" t="n">
        <f aca="false">SUM(K85:L87)</f>
        <v>125000</v>
      </c>
      <c r="L84" s="249"/>
      <c r="M84" s="249" t="n">
        <f aca="false">SUM(M85:N87)</f>
        <v>0</v>
      </c>
      <c r="N84" s="249"/>
      <c r="O84" s="249" t="n">
        <f aca="false">SUM(O85:P87)</f>
        <v>0</v>
      </c>
      <c r="P84" s="249"/>
      <c r="Q84" s="249" t="n">
        <f aca="false">SUM(Q85:R87)</f>
        <v>0</v>
      </c>
      <c r="R84" s="249"/>
      <c r="S84" s="249" t="n">
        <f aca="false">SUM(S85:T87)</f>
        <v>0</v>
      </c>
      <c r="T84" s="249"/>
      <c r="U84" s="250" t="n">
        <f aca="false">SUM(U85:U87)</f>
        <v>0</v>
      </c>
      <c r="V84" s="251" t="n">
        <f aca="false">SUM(V85:V87)</f>
        <v>0</v>
      </c>
      <c r="W84" s="243" t="n">
        <f aca="false">SUM(K84:V84)</f>
        <v>125000</v>
      </c>
      <c r="Y84" s="243" t="n">
        <f aca="false">W84-I84</f>
        <v>0</v>
      </c>
    </row>
    <row r="85" customFormat="false" ht="12.75" hidden="false" customHeight="true" outlineLevel="0" collapsed="false">
      <c r="A85" s="258" t="n">
        <v>613914</v>
      </c>
      <c r="B85" s="276" t="s">
        <v>453</v>
      </c>
      <c r="C85" s="276"/>
      <c r="D85" s="276"/>
      <c r="E85" s="276"/>
      <c r="F85" s="276"/>
      <c r="G85" s="276"/>
      <c r="H85" s="277"/>
      <c r="I85" s="255" t="n">
        <v>20000</v>
      </c>
      <c r="J85" s="255"/>
      <c r="K85" s="255" t="n">
        <v>20000</v>
      </c>
      <c r="L85" s="255"/>
      <c r="M85" s="255" t="n">
        <v>0</v>
      </c>
      <c r="N85" s="255"/>
      <c r="O85" s="255" t="n">
        <v>0</v>
      </c>
      <c r="P85" s="255"/>
      <c r="Q85" s="255" t="n">
        <v>0</v>
      </c>
      <c r="R85" s="255"/>
      <c r="S85" s="255" t="n">
        <v>0</v>
      </c>
      <c r="T85" s="255"/>
      <c r="U85" s="256" t="n">
        <v>0</v>
      </c>
      <c r="V85" s="257" t="n">
        <v>0</v>
      </c>
      <c r="W85" s="243" t="n">
        <f aca="false">SUM(K85:V85)</f>
        <v>20000</v>
      </c>
      <c r="Y85" s="243" t="n">
        <f aca="false">W85-I85</f>
        <v>0</v>
      </c>
    </row>
    <row r="86" customFormat="false" ht="12.75" hidden="false" customHeight="true" outlineLevel="0" collapsed="false">
      <c r="A86" s="258" t="n">
        <v>613915</v>
      </c>
      <c r="B86" s="253" t="s">
        <v>278</v>
      </c>
      <c r="C86" s="253"/>
      <c r="D86" s="253"/>
      <c r="E86" s="253"/>
      <c r="F86" s="253"/>
      <c r="G86" s="253"/>
      <c r="H86" s="253"/>
      <c r="I86" s="255" t="n">
        <v>50000</v>
      </c>
      <c r="J86" s="255"/>
      <c r="K86" s="255" t="n">
        <v>50000</v>
      </c>
      <c r="L86" s="255"/>
      <c r="M86" s="255" t="n">
        <v>0</v>
      </c>
      <c r="N86" s="255"/>
      <c r="O86" s="255" t="n">
        <v>0</v>
      </c>
      <c r="P86" s="255"/>
      <c r="Q86" s="255" t="n">
        <v>0</v>
      </c>
      <c r="R86" s="255"/>
      <c r="S86" s="255" t="n">
        <v>0</v>
      </c>
      <c r="T86" s="255"/>
      <c r="U86" s="256" t="n">
        <v>0</v>
      </c>
      <c r="V86" s="257" t="n">
        <v>0</v>
      </c>
      <c r="W86" s="243" t="n">
        <f aca="false">SUM(K86:V86)</f>
        <v>50000</v>
      </c>
      <c r="Y86" s="243" t="n">
        <f aca="false">W86-I86</f>
        <v>0</v>
      </c>
    </row>
    <row r="87" customFormat="false" ht="12.75" hidden="false" customHeight="false" outlineLevel="0" collapsed="false">
      <c r="A87" s="258" t="n">
        <v>613919</v>
      </c>
      <c r="B87" s="253" t="s">
        <v>280</v>
      </c>
      <c r="C87" s="253"/>
      <c r="D87" s="253"/>
      <c r="E87" s="253"/>
      <c r="F87" s="253"/>
      <c r="G87" s="253"/>
      <c r="H87" s="253"/>
      <c r="I87" s="255" t="n">
        <v>55000</v>
      </c>
      <c r="J87" s="255"/>
      <c r="K87" s="255" t="n">
        <v>55000</v>
      </c>
      <c r="L87" s="255"/>
      <c r="M87" s="255" t="n">
        <v>0</v>
      </c>
      <c r="N87" s="255"/>
      <c r="O87" s="255" t="n">
        <v>0</v>
      </c>
      <c r="P87" s="255"/>
      <c r="Q87" s="255" t="n">
        <v>0</v>
      </c>
      <c r="R87" s="255"/>
      <c r="S87" s="255" t="n">
        <v>0</v>
      </c>
      <c r="T87" s="255"/>
      <c r="U87" s="256" t="n">
        <v>0</v>
      </c>
      <c r="V87" s="257" t="n">
        <v>0</v>
      </c>
      <c r="W87" s="243" t="n">
        <f aca="false">SUM(K87:V87)</f>
        <v>55000</v>
      </c>
      <c r="Y87" s="243" t="n">
        <f aca="false">W87-I87</f>
        <v>0</v>
      </c>
    </row>
    <row r="88" customFormat="false" ht="12.75" hidden="false" customHeight="false" outlineLevel="0" collapsed="false">
      <c r="A88" s="247" t="n">
        <v>613940</v>
      </c>
      <c r="B88" s="248" t="s">
        <v>454</v>
      </c>
      <c r="C88" s="248"/>
      <c r="D88" s="248"/>
      <c r="E88" s="248"/>
      <c r="F88" s="248"/>
      <c r="G88" s="248"/>
      <c r="H88" s="248"/>
      <c r="I88" s="249" t="n">
        <f aca="false">SUM(I89)</f>
        <v>2500</v>
      </c>
      <c r="J88" s="249"/>
      <c r="K88" s="249" t="n">
        <f aca="false">SUM(K89)</f>
        <v>2500</v>
      </c>
      <c r="L88" s="249"/>
      <c r="M88" s="249" t="n">
        <f aca="false">SUM(M89)</f>
        <v>0</v>
      </c>
      <c r="N88" s="249"/>
      <c r="O88" s="249" t="n">
        <f aca="false">SUM(O89)</f>
        <v>0</v>
      </c>
      <c r="P88" s="249"/>
      <c r="Q88" s="249" t="n">
        <f aca="false">SUM(Q89)</f>
        <v>0</v>
      </c>
      <c r="R88" s="249"/>
      <c r="S88" s="249" t="n">
        <f aca="false">SUM(S89)</f>
        <v>0</v>
      </c>
      <c r="T88" s="249"/>
      <c r="U88" s="250" t="n">
        <f aca="false">U89</f>
        <v>0</v>
      </c>
      <c r="V88" s="251" t="n">
        <f aca="false">V89</f>
        <v>0</v>
      </c>
      <c r="W88" s="243" t="n">
        <f aca="false">SUM(K88:V88)</f>
        <v>2500</v>
      </c>
      <c r="Y88" s="243" t="n">
        <f aca="false">W88-I88</f>
        <v>0</v>
      </c>
    </row>
    <row r="89" customFormat="false" ht="12.75" hidden="false" customHeight="false" outlineLevel="0" collapsed="false">
      <c r="A89" s="258" t="n">
        <v>613941</v>
      </c>
      <c r="B89" s="253" t="s">
        <v>284</v>
      </c>
      <c r="C89" s="253"/>
      <c r="D89" s="253"/>
      <c r="E89" s="253"/>
      <c r="F89" s="253"/>
      <c r="G89" s="253"/>
      <c r="H89" s="253"/>
      <c r="I89" s="255" t="n">
        <v>2500</v>
      </c>
      <c r="J89" s="255"/>
      <c r="K89" s="255" t="n">
        <v>2500</v>
      </c>
      <c r="L89" s="255"/>
      <c r="M89" s="255" t="n">
        <v>0</v>
      </c>
      <c r="N89" s="255"/>
      <c r="O89" s="255" t="n">
        <v>0</v>
      </c>
      <c r="P89" s="255"/>
      <c r="Q89" s="255" t="n">
        <v>0</v>
      </c>
      <c r="R89" s="255"/>
      <c r="S89" s="255" t="n">
        <v>0</v>
      </c>
      <c r="T89" s="255"/>
      <c r="U89" s="256" t="n">
        <v>0</v>
      </c>
      <c r="V89" s="257" t="n">
        <v>0</v>
      </c>
      <c r="W89" s="243" t="n">
        <f aca="false">SUM(K89:V89)</f>
        <v>2500</v>
      </c>
      <c r="Y89" s="243" t="n">
        <f aca="false">W89-I89</f>
        <v>0</v>
      </c>
    </row>
    <row r="90" customFormat="false" ht="12.75" hidden="false" customHeight="false" outlineLevel="0" collapsed="false">
      <c r="A90" s="247" t="n">
        <v>613960</v>
      </c>
      <c r="B90" s="248" t="s">
        <v>455</v>
      </c>
      <c r="C90" s="248"/>
      <c r="D90" s="248"/>
      <c r="E90" s="248"/>
      <c r="F90" s="248"/>
      <c r="G90" s="248"/>
      <c r="H90" s="248"/>
      <c r="I90" s="249" t="n">
        <f aca="false">SUM(I91)</f>
        <v>10000</v>
      </c>
      <c r="J90" s="249"/>
      <c r="K90" s="249" t="n">
        <f aca="false">SUM(K91)</f>
        <v>0</v>
      </c>
      <c r="L90" s="249"/>
      <c r="M90" s="249" t="n">
        <f aca="false">SUM(M91)</f>
        <v>0</v>
      </c>
      <c r="N90" s="249"/>
      <c r="O90" s="249" t="n">
        <f aca="false">SUM(O91)</f>
        <v>10000</v>
      </c>
      <c r="P90" s="249"/>
      <c r="Q90" s="249" t="n">
        <f aca="false">SUM(Q91)</f>
        <v>0</v>
      </c>
      <c r="R90" s="249"/>
      <c r="S90" s="249" t="n">
        <f aca="false">SUM(S91)</f>
        <v>0</v>
      </c>
      <c r="T90" s="249"/>
      <c r="U90" s="250" t="n">
        <f aca="false">U91</f>
        <v>0</v>
      </c>
      <c r="V90" s="251" t="n">
        <f aca="false">V91</f>
        <v>0</v>
      </c>
      <c r="W90" s="243" t="n">
        <f aca="false">SUM(K90:V90)</f>
        <v>10000</v>
      </c>
      <c r="Y90" s="243" t="n">
        <f aca="false">W90-I90</f>
        <v>0</v>
      </c>
    </row>
    <row r="91" customFormat="false" ht="12.75" hidden="false" customHeight="false" outlineLevel="0" collapsed="false">
      <c r="A91" s="258" t="n">
        <v>613961</v>
      </c>
      <c r="B91" s="253" t="s">
        <v>287</v>
      </c>
      <c r="C91" s="253"/>
      <c r="D91" s="253"/>
      <c r="E91" s="253"/>
      <c r="F91" s="253"/>
      <c r="G91" s="253"/>
      <c r="H91" s="253"/>
      <c r="I91" s="255" t="n">
        <v>10000</v>
      </c>
      <c r="J91" s="255"/>
      <c r="K91" s="255" t="n">
        <v>0</v>
      </c>
      <c r="L91" s="255"/>
      <c r="M91" s="255" t="n">
        <v>0</v>
      </c>
      <c r="N91" s="255"/>
      <c r="O91" s="255" t="n">
        <v>10000</v>
      </c>
      <c r="P91" s="255"/>
      <c r="Q91" s="255" t="n">
        <v>0</v>
      </c>
      <c r="R91" s="255"/>
      <c r="S91" s="255" t="n">
        <v>0</v>
      </c>
      <c r="T91" s="255"/>
      <c r="U91" s="256" t="n">
        <v>0</v>
      </c>
      <c r="V91" s="257" t="n">
        <v>0</v>
      </c>
      <c r="W91" s="243" t="n">
        <f aca="false">SUM(K91:V91)</f>
        <v>10000</v>
      </c>
      <c r="Y91" s="243" t="n">
        <f aca="false">W91-I91</f>
        <v>0</v>
      </c>
    </row>
    <row r="92" customFormat="false" ht="12.75" hidden="false" customHeight="false" outlineLevel="0" collapsed="false">
      <c r="A92" s="247" t="n">
        <v>613970</v>
      </c>
      <c r="B92" s="248" t="s">
        <v>456</v>
      </c>
      <c r="C92" s="248"/>
      <c r="D92" s="248"/>
      <c r="E92" s="248"/>
      <c r="F92" s="248"/>
      <c r="G92" s="248"/>
      <c r="H92" s="248"/>
      <c r="I92" s="249" t="n">
        <f aca="false">SUM(I93:J95)</f>
        <v>146400</v>
      </c>
      <c r="J92" s="249"/>
      <c r="K92" s="249" t="n">
        <f aca="false">SUM(K93:L95)</f>
        <v>59000</v>
      </c>
      <c r="L92" s="249"/>
      <c r="M92" s="249" t="n">
        <f aca="false">SUM(M93:N95)</f>
        <v>0</v>
      </c>
      <c r="N92" s="249"/>
      <c r="O92" s="249" t="n">
        <f aca="false">SUM(O93:P95)</f>
        <v>0</v>
      </c>
      <c r="P92" s="249"/>
      <c r="Q92" s="249" t="n">
        <f aca="false">SUM(Q93:R95)</f>
        <v>0</v>
      </c>
      <c r="R92" s="249"/>
      <c r="S92" s="249" t="n">
        <f aca="false">SUM(S93:T95)</f>
        <v>87400</v>
      </c>
      <c r="T92" s="249"/>
      <c r="U92" s="250" t="n">
        <f aca="false">SUM(U93:U95)</f>
        <v>0</v>
      </c>
      <c r="V92" s="251" t="n">
        <f aca="false">SUM(V93:V95)</f>
        <v>0</v>
      </c>
      <c r="W92" s="243" t="n">
        <f aca="false">SUM(K92:V92)</f>
        <v>146400</v>
      </c>
      <c r="Y92" s="243" t="n">
        <f aca="false">W92-I92</f>
        <v>0</v>
      </c>
    </row>
    <row r="93" customFormat="false" ht="12.75" hidden="false" customHeight="false" outlineLevel="0" collapsed="false">
      <c r="A93" s="280" t="n">
        <v>613971</v>
      </c>
      <c r="B93" s="263" t="s">
        <v>457</v>
      </c>
      <c r="C93" s="263"/>
      <c r="D93" s="263"/>
      <c r="E93" s="263"/>
      <c r="F93" s="263"/>
      <c r="G93" s="263"/>
      <c r="H93" s="263"/>
      <c r="I93" s="254" t="n">
        <v>50000</v>
      </c>
      <c r="J93" s="254"/>
      <c r="K93" s="254" t="n">
        <v>50000</v>
      </c>
      <c r="L93" s="254"/>
      <c r="M93" s="254" t="n">
        <v>0</v>
      </c>
      <c r="N93" s="254"/>
      <c r="O93" s="254" t="n">
        <v>0</v>
      </c>
      <c r="P93" s="254"/>
      <c r="Q93" s="254" t="n">
        <v>0</v>
      </c>
      <c r="R93" s="254"/>
      <c r="S93" s="254" t="n">
        <v>0</v>
      </c>
      <c r="T93" s="254"/>
      <c r="U93" s="264" t="n">
        <v>0</v>
      </c>
      <c r="V93" s="257" t="n">
        <v>0</v>
      </c>
      <c r="W93" s="243" t="n">
        <f aca="false">SUM(K93:V93)</f>
        <v>50000</v>
      </c>
      <c r="Y93" s="243" t="n">
        <f aca="false">W93-I93</f>
        <v>0</v>
      </c>
    </row>
    <row r="94" customFormat="false" ht="12.75" hidden="false" customHeight="true" outlineLevel="0" collapsed="false">
      <c r="A94" s="258" t="n">
        <v>613974</v>
      </c>
      <c r="B94" s="253" t="s">
        <v>458</v>
      </c>
      <c r="C94" s="253"/>
      <c r="D94" s="253"/>
      <c r="E94" s="253"/>
      <c r="F94" s="253"/>
      <c r="G94" s="253"/>
      <c r="H94" s="253"/>
      <c r="I94" s="255" t="n">
        <v>9000</v>
      </c>
      <c r="J94" s="255"/>
      <c r="K94" s="255" t="n">
        <v>9000</v>
      </c>
      <c r="L94" s="255"/>
      <c r="M94" s="255" t="n">
        <v>0</v>
      </c>
      <c r="N94" s="255"/>
      <c r="O94" s="255" t="n">
        <v>0</v>
      </c>
      <c r="P94" s="255"/>
      <c r="Q94" s="255" t="n">
        <v>0</v>
      </c>
      <c r="R94" s="255"/>
      <c r="S94" s="255" t="n">
        <v>0</v>
      </c>
      <c r="T94" s="255"/>
      <c r="U94" s="256" t="n">
        <v>0</v>
      </c>
      <c r="V94" s="257" t="n">
        <v>0</v>
      </c>
      <c r="W94" s="243" t="n">
        <f aca="false">SUM(K94:V94)</f>
        <v>9000</v>
      </c>
      <c r="Y94" s="243" t="n">
        <f aca="false">W94-I94</f>
        <v>0</v>
      </c>
    </row>
    <row r="95" customFormat="false" ht="12.75" hidden="false" customHeight="false" outlineLevel="0" collapsed="false">
      <c r="A95" s="258" t="n">
        <v>613975</v>
      </c>
      <c r="B95" s="253" t="s">
        <v>291</v>
      </c>
      <c r="C95" s="253"/>
      <c r="D95" s="253"/>
      <c r="E95" s="253"/>
      <c r="F95" s="253"/>
      <c r="G95" s="253"/>
      <c r="H95" s="253"/>
      <c r="I95" s="255" t="n">
        <v>87400</v>
      </c>
      <c r="J95" s="255"/>
      <c r="K95" s="255" t="n">
        <v>0</v>
      </c>
      <c r="L95" s="255"/>
      <c r="M95" s="255" t="n">
        <v>0</v>
      </c>
      <c r="N95" s="255"/>
      <c r="O95" s="255" t="n">
        <v>0</v>
      </c>
      <c r="P95" s="255"/>
      <c r="Q95" s="255" t="n">
        <v>0</v>
      </c>
      <c r="R95" s="255"/>
      <c r="S95" s="255" t="n">
        <v>87400</v>
      </c>
      <c r="T95" s="255"/>
      <c r="U95" s="256" t="n">
        <v>0</v>
      </c>
      <c r="V95" s="257" t="n">
        <v>0</v>
      </c>
      <c r="W95" s="243" t="n">
        <f aca="false">SUM(K95:V95)</f>
        <v>87400</v>
      </c>
      <c r="Y95" s="243" t="n">
        <f aca="false">W95-I95</f>
        <v>0</v>
      </c>
    </row>
    <row r="96" customFormat="false" ht="12.75" hidden="false" customHeight="false" outlineLevel="0" collapsed="false">
      <c r="A96" s="247" t="n">
        <v>613980</v>
      </c>
      <c r="B96" s="248" t="s">
        <v>292</v>
      </c>
      <c r="C96" s="248"/>
      <c r="D96" s="248"/>
      <c r="E96" s="248"/>
      <c r="F96" s="248"/>
      <c r="G96" s="248"/>
      <c r="H96" s="248"/>
      <c r="I96" s="249" t="n">
        <f aca="false">SUM(I97)</f>
        <v>6000</v>
      </c>
      <c r="J96" s="249"/>
      <c r="K96" s="249" t="n">
        <f aca="false">SUM(K97)</f>
        <v>0</v>
      </c>
      <c r="L96" s="249"/>
      <c r="M96" s="249" t="n">
        <f aca="false">SUM(M97)</f>
        <v>0</v>
      </c>
      <c r="N96" s="249"/>
      <c r="O96" s="249" t="n">
        <f aca="false">SUM(O97)</f>
        <v>0</v>
      </c>
      <c r="P96" s="249"/>
      <c r="Q96" s="249" t="n">
        <f aca="false">SUM(Q97)</f>
        <v>6000</v>
      </c>
      <c r="R96" s="249"/>
      <c r="S96" s="249" t="n">
        <f aca="false">SUM(S97)</f>
        <v>0</v>
      </c>
      <c r="T96" s="249"/>
      <c r="U96" s="250" t="n">
        <f aca="false">U97</f>
        <v>0</v>
      </c>
      <c r="V96" s="251" t="n">
        <f aca="false">V97</f>
        <v>0</v>
      </c>
      <c r="W96" s="243" t="n">
        <f aca="false">SUM(K96:V96)</f>
        <v>6000</v>
      </c>
      <c r="Y96" s="243" t="n">
        <f aca="false">W96-I96</f>
        <v>0</v>
      </c>
    </row>
    <row r="97" customFormat="false" ht="12.75" hidden="false" customHeight="false" outlineLevel="0" collapsed="false">
      <c r="A97" s="258" t="n">
        <v>613983</v>
      </c>
      <c r="B97" s="253" t="s">
        <v>459</v>
      </c>
      <c r="C97" s="253"/>
      <c r="D97" s="253"/>
      <c r="E97" s="253"/>
      <c r="F97" s="253"/>
      <c r="G97" s="253"/>
      <c r="H97" s="253"/>
      <c r="I97" s="255" t="n">
        <v>6000</v>
      </c>
      <c r="J97" s="255"/>
      <c r="K97" s="255" t="n">
        <v>0</v>
      </c>
      <c r="L97" s="255"/>
      <c r="M97" s="255" t="n">
        <v>0</v>
      </c>
      <c r="N97" s="255"/>
      <c r="O97" s="255" t="n">
        <v>0</v>
      </c>
      <c r="P97" s="255"/>
      <c r="Q97" s="255" t="n">
        <v>6000</v>
      </c>
      <c r="R97" s="255"/>
      <c r="S97" s="255" t="n">
        <v>0</v>
      </c>
      <c r="T97" s="255"/>
      <c r="U97" s="256" t="n">
        <v>0</v>
      </c>
      <c r="V97" s="257" t="n">
        <v>0</v>
      </c>
      <c r="W97" s="243" t="n">
        <f aca="false">SUM(K97:V97)</f>
        <v>6000</v>
      </c>
      <c r="Y97" s="243" t="n">
        <f aca="false">W97-I97</f>
        <v>0</v>
      </c>
    </row>
    <row r="98" customFormat="false" ht="12.75" hidden="false" customHeight="false" outlineLevel="0" collapsed="false">
      <c r="A98" s="247" t="n">
        <v>613990</v>
      </c>
      <c r="B98" s="248" t="s">
        <v>460</v>
      </c>
      <c r="C98" s="248"/>
      <c r="D98" s="248"/>
      <c r="E98" s="248"/>
      <c r="F98" s="248"/>
      <c r="G98" s="248"/>
      <c r="H98" s="248"/>
      <c r="I98" s="249" t="n">
        <f aca="false">SUM(I99:J115)</f>
        <v>387200</v>
      </c>
      <c r="J98" s="249"/>
      <c r="K98" s="249" t="n">
        <f aca="false">SUM(K99:L109,K111:L115)</f>
        <v>135000</v>
      </c>
      <c r="L98" s="249"/>
      <c r="M98" s="249" t="n">
        <f aca="false">SUM(M99:N109)</f>
        <v>75000</v>
      </c>
      <c r="N98" s="249"/>
      <c r="O98" s="249" t="n">
        <f aca="false">SUM(O99:P109)</f>
        <v>0</v>
      </c>
      <c r="P98" s="249"/>
      <c r="Q98" s="249" t="n">
        <f aca="false">SUM(Q99:R109)</f>
        <v>107200</v>
      </c>
      <c r="R98" s="249"/>
      <c r="S98" s="249" t="n">
        <f aca="false">SUM(S99:T109,S111)</f>
        <v>0</v>
      </c>
      <c r="T98" s="249"/>
      <c r="U98" s="250" t="n">
        <f aca="false">SUM(U99:U109)</f>
        <v>70000</v>
      </c>
      <c r="V98" s="251" t="n">
        <f aca="false">SUM(V99:V109)</f>
        <v>0</v>
      </c>
      <c r="W98" s="243" t="n">
        <f aca="false">SUM(K98:V98)</f>
        <v>387200</v>
      </c>
      <c r="Y98" s="243" t="n">
        <f aca="false">W98-I98</f>
        <v>0</v>
      </c>
    </row>
    <row r="99" customFormat="false" ht="12.75" hidden="false" customHeight="false" outlineLevel="0" collapsed="false">
      <c r="A99" s="258" t="n">
        <v>613991</v>
      </c>
      <c r="B99" s="253" t="s">
        <v>295</v>
      </c>
      <c r="C99" s="253"/>
      <c r="D99" s="253"/>
      <c r="E99" s="253"/>
      <c r="F99" s="253"/>
      <c r="G99" s="253"/>
      <c r="H99" s="253"/>
      <c r="I99" s="255" t="n">
        <v>25000</v>
      </c>
      <c r="J99" s="255"/>
      <c r="K99" s="255" t="n">
        <v>0</v>
      </c>
      <c r="L99" s="255"/>
      <c r="M99" s="255" t="n">
        <v>25000</v>
      </c>
      <c r="N99" s="255"/>
      <c r="O99" s="255" t="n">
        <v>0</v>
      </c>
      <c r="P99" s="255"/>
      <c r="Q99" s="255" t="n">
        <v>0</v>
      </c>
      <c r="R99" s="255"/>
      <c r="S99" s="255" t="n">
        <v>0</v>
      </c>
      <c r="T99" s="255"/>
      <c r="U99" s="256" t="n">
        <v>0</v>
      </c>
      <c r="V99" s="257" t="n">
        <v>0</v>
      </c>
      <c r="W99" s="243" t="n">
        <f aca="false">SUM(K99:V99)</f>
        <v>25000</v>
      </c>
      <c r="Y99" s="243" t="n">
        <f aca="false">W99-I99</f>
        <v>0</v>
      </c>
    </row>
    <row r="100" customFormat="false" ht="12.75" hidden="false" customHeight="false" outlineLevel="0" collapsed="false">
      <c r="A100" s="258" t="n">
        <v>613991</v>
      </c>
      <c r="B100" s="263" t="s">
        <v>301</v>
      </c>
      <c r="C100" s="263"/>
      <c r="D100" s="263"/>
      <c r="E100" s="263"/>
      <c r="F100" s="263"/>
      <c r="G100" s="263"/>
      <c r="H100" s="263"/>
      <c r="I100" s="255" t="n">
        <v>30000</v>
      </c>
      <c r="J100" s="255"/>
      <c r="K100" s="255" t="n">
        <v>30000</v>
      </c>
      <c r="L100" s="255"/>
      <c r="M100" s="255" t="n">
        <v>0</v>
      </c>
      <c r="N100" s="255"/>
      <c r="O100" s="255" t="n">
        <v>0</v>
      </c>
      <c r="P100" s="255"/>
      <c r="Q100" s="255" t="n">
        <v>0</v>
      </c>
      <c r="R100" s="255"/>
      <c r="S100" s="255" t="n">
        <v>0</v>
      </c>
      <c r="T100" s="255"/>
      <c r="U100" s="256" t="n">
        <v>0</v>
      </c>
      <c r="V100" s="257" t="n">
        <v>0</v>
      </c>
      <c r="W100" s="243" t="n">
        <f aca="false">SUM(K100:V100)</f>
        <v>30000</v>
      </c>
      <c r="Y100" s="243" t="n">
        <f aca="false">W100-I100</f>
        <v>0</v>
      </c>
    </row>
    <row r="101" customFormat="false" ht="12.75" hidden="false" customHeight="false" outlineLevel="0" collapsed="false">
      <c r="A101" s="258" t="n">
        <v>613991</v>
      </c>
      <c r="B101" s="265" t="s">
        <v>296</v>
      </c>
      <c r="C101" s="265"/>
      <c r="D101" s="265"/>
      <c r="E101" s="265"/>
      <c r="F101" s="265"/>
      <c r="G101" s="265"/>
      <c r="H101" s="265"/>
      <c r="I101" s="255" t="n">
        <v>70000</v>
      </c>
      <c r="J101" s="255"/>
      <c r="K101" s="255" t="n">
        <v>0</v>
      </c>
      <c r="L101" s="255"/>
      <c r="M101" s="255" t="n">
        <v>0</v>
      </c>
      <c r="N101" s="255"/>
      <c r="O101" s="255" t="n">
        <v>0</v>
      </c>
      <c r="P101" s="255"/>
      <c r="Q101" s="255" t="n">
        <v>0</v>
      </c>
      <c r="R101" s="255"/>
      <c r="S101" s="255" t="n">
        <v>0</v>
      </c>
      <c r="T101" s="255"/>
      <c r="U101" s="256" t="n">
        <v>70000</v>
      </c>
      <c r="V101" s="257" t="n">
        <v>0</v>
      </c>
      <c r="W101" s="243" t="n">
        <f aca="false">SUM(K101:V101)</f>
        <v>70000</v>
      </c>
      <c r="Y101" s="243" t="n">
        <f aca="false">W101-I101</f>
        <v>0</v>
      </c>
    </row>
    <row r="102" customFormat="false" ht="12.75" hidden="false" customHeight="false" outlineLevel="0" collapsed="false">
      <c r="A102" s="258" t="n">
        <v>613991</v>
      </c>
      <c r="B102" s="263" t="s">
        <v>297</v>
      </c>
      <c r="C102" s="263"/>
      <c r="D102" s="263"/>
      <c r="E102" s="263"/>
      <c r="F102" s="263"/>
      <c r="G102" s="263"/>
      <c r="H102" s="263"/>
      <c r="I102" s="255" t="n">
        <v>50000</v>
      </c>
      <c r="J102" s="255"/>
      <c r="K102" s="255" t="n">
        <v>0</v>
      </c>
      <c r="L102" s="255"/>
      <c r="M102" s="255" t="n">
        <v>50000</v>
      </c>
      <c r="N102" s="255"/>
      <c r="O102" s="255" t="n">
        <v>0</v>
      </c>
      <c r="P102" s="255"/>
      <c r="Q102" s="255" t="n">
        <v>0</v>
      </c>
      <c r="R102" s="255"/>
      <c r="S102" s="255" t="n">
        <v>0</v>
      </c>
      <c r="T102" s="255"/>
      <c r="U102" s="256" t="n">
        <v>0</v>
      </c>
      <c r="V102" s="257" t="n">
        <v>0</v>
      </c>
      <c r="W102" s="243" t="n">
        <f aca="false">SUM(K102:V102)</f>
        <v>50000</v>
      </c>
      <c r="Y102" s="243" t="n">
        <f aca="false">W102-I102</f>
        <v>0</v>
      </c>
    </row>
    <row r="103" customFormat="false" ht="12.75" hidden="false" customHeight="true" outlineLevel="0" collapsed="false">
      <c r="A103" s="258" t="n">
        <v>613991</v>
      </c>
      <c r="B103" s="265" t="s">
        <v>304</v>
      </c>
      <c r="C103" s="265"/>
      <c r="D103" s="265"/>
      <c r="E103" s="265"/>
      <c r="F103" s="265"/>
      <c r="G103" s="265"/>
      <c r="H103" s="265"/>
      <c r="I103" s="255" t="n">
        <v>5000</v>
      </c>
      <c r="J103" s="255"/>
      <c r="K103" s="255" t="n">
        <v>5000</v>
      </c>
      <c r="L103" s="255"/>
      <c r="M103" s="255" t="n">
        <v>0</v>
      </c>
      <c r="N103" s="255"/>
      <c r="O103" s="255" t="n">
        <v>0</v>
      </c>
      <c r="P103" s="255"/>
      <c r="Q103" s="255" t="n">
        <v>0</v>
      </c>
      <c r="R103" s="255"/>
      <c r="S103" s="255" t="n">
        <v>0</v>
      </c>
      <c r="T103" s="255"/>
      <c r="U103" s="256" t="n">
        <v>0</v>
      </c>
      <c r="V103" s="257" t="n">
        <v>0</v>
      </c>
      <c r="W103" s="243" t="n">
        <f aca="false">SUM(K103:V103)</f>
        <v>5000</v>
      </c>
      <c r="Y103" s="243" t="n">
        <f aca="false">W103-I103</f>
        <v>0</v>
      </c>
    </row>
    <row r="104" customFormat="false" ht="12.75" hidden="false" customHeight="true" outlineLevel="0" collapsed="false">
      <c r="A104" s="258" t="n">
        <v>613991</v>
      </c>
      <c r="B104" s="265" t="s">
        <v>305</v>
      </c>
      <c r="C104" s="265"/>
      <c r="D104" s="265"/>
      <c r="E104" s="265"/>
      <c r="F104" s="265"/>
      <c r="G104" s="265"/>
      <c r="H104" s="265"/>
      <c r="I104" s="255" t="n">
        <v>107200</v>
      </c>
      <c r="J104" s="255"/>
      <c r="K104" s="255" t="n">
        <v>0</v>
      </c>
      <c r="L104" s="255"/>
      <c r="M104" s="255" t="n">
        <v>0</v>
      </c>
      <c r="N104" s="255"/>
      <c r="O104" s="255" t="n">
        <v>0</v>
      </c>
      <c r="P104" s="255"/>
      <c r="Q104" s="255" t="n">
        <v>107200</v>
      </c>
      <c r="R104" s="255"/>
      <c r="S104" s="255" t="n">
        <v>0</v>
      </c>
      <c r="T104" s="255"/>
      <c r="U104" s="256" t="n">
        <v>0</v>
      </c>
      <c r="V104" s="257" t="n">
        <v>0</v>
      </c>
      <c r="W104" s="243" t="n">
        <f aca="false">SUM(K104:V104)</f>
        <v>107200</v>
      </c>
      <c r="Y104" s="243" t="n">
        <f aca="false">W104-I104</f>
        <v>0</v>
      </c>
    </row>
    <row r="105" customFormat="false" ht="24.75" hidden="false" customHeight="true" outlineLevel="0" collapsed="false">
      <c r="A105" s="258" t="n">
        <v>613991</v>
      </c>
      <c r="B105" s="281" t="s">
        <v>461</v>
      </c>
      <c r="C105" s="281"/>
      <c r="D105" s="281"/>
      <c r="E105" s="281"/>
      <c r="F105" s="281"/>
      <c r="G105" s="281"/>
      <c r="H105" s="281"/>
      <c r="I105" s="255" t="n">
        <v>50000</v>
      </c>
      <c r="J105" s="255"/>
      <c r="K105" s="255" t="n">
        <v>50000</v>
      </c>
      <c r="L105" s="255"/>
      <c r="M105" s="255" t="n">
        <v>0</v>
      </c>
      <c r="N105" s="255"/>
      <c r="O105" s="255" t="n">
        <v>0</v>
      </c>
      <c r="P105" s="255"/>
      <c r="Q105" s="255" t="n">
        <v>0</v>
      </c>
      <c r="R105" s="255"/>
      <c r="S105" s="255" t="n">
        <v>0</v>
      </c>
      <c r="T105" s="255"/>
      <c r="U105" s="256" t="n">
        <v>0</v>
      </c>
      <c r="V105" s="257" t="n">
        <v>0</v>
      </c>
      <c r="W105" s="243" t="n">
        <f aca="false">SUM(K105:V105)</f>
        <v>50000</v>
      </c>
      <c r="Y105" s="243" t="n">
        <f aca="false">W105-I105</f>
        <v>0</v>
      </c>
    </row>
    <row r="106" customFormat="false" ht="12.75" hidden="false" customHeight="true" outlineLevel="0" collapsed="false">
      <c r="A106" s="282" t="n">
        <v>613991</v>
      </c>
      <c r="B106" s="283" t="s">
        <v>462</v>
      </c>
      <c r="C106" s="283"/>
      <c r="D106" s="283"/>
      <c r="E106" s="283"/>
      <c r="F106" s="283"/>
      <c r="G106" s="283"/>
      <c r="H106" s="283"/>
      <c r="I106" s="284" t="n">
        <v>25000</v>
      </c>
      <c r="J106" s="284"/>
      <c r="K106" s="284" t="n">
        <v>25000</v>
      </c>
      <c r="L106" s="284"/>
      <c r="M106" s="284" t="n">
        <v>0</v>
      </c>
      <c r="N106" s="284"/>
      <c r="O106" s="284" t="n">
        <v>0</v>
      </c>
      <c r="P106" s="284"/>
      <c r="Q106" s="284" t="n">
        <v>0</v>
      </c>
      <c r="R106" s="284"/>
      <c r="S106" s="284" t="n">
        <v>0</v>
      </c>
      <c r="T106" s="284"/>
      <c r="U106" s="285" t="n">
        <v>0</v>
      </c>
      <c r="V106" s="255" t="n">
        <v>0</v>
      </c>
      <c r="W106" s="243" t="n">
        <f aca="false">SUM(K106:V106)</f>
        <v>25000</v>
      </c>
      <c r="Y106" s="243" t="n">
        <f aca="false">W106-I106</f>
        <v>0</v>
      </c>
    </row>
    <row r="107" customFormat="false" ht="12.75" hidden="false" customHeight="false" outlineLevel="0" collapsed="false">
      <c r="A107" s="282"/>
      <c r="B107" s="283"/>
      <c r="C107" s="283"/>
      <c r="D107" s="283"/>
      <c r="E107" s="283"/>
      <c r="F107" s="283"/>
      <c r="G107" s="283"/>
      <c r="H107" s="283"/>
      <c r="I107" s="284"/>
      <c r="J107" s="284"/>
      <c r="K107" s="284"/>
      <c r="L107" s="284"/>
      <c r="M107" s="284"/>
      <c r="N107" s="284"/>
      <c r="O107" s="284"/>
      <c r="P107" s="284"/>
      <c r="Q107" s="284"/>
      <c r="R107" s="284"/>
      <c r="S107" s="284"/>
      <c r="T107" s="284"/>
      <c r="U107" s="285"/>
      <c r="V107" s="255"/>
      <c r="W107" s="243" t="n">
        <f aca="false">SUM(K107:V107)</f>
        <v>0</v>
      </c>
      <c r="Y107" s="243" t="n">
        <f aca="false">W107-I107</f>
        <v>0</v>
      </c>
    </row>
    <row r="108" customFormat="false" ht="24.75" hidden="false" customHeight="true" outlineLevel="0" collapsed="false">
      <c r="A108" s="282" t="n">
        <v>613991</v>
      </c>
      <c r="B108" s="286" t="s">
        <v>300</v>
      </c>
      <c r="C108" s="286"/>
      <c r="D108" s="286"/>
      <c r="E108" s="286"/>
      <c r="F108" s="286"/>
      <c r="G108" s="286"/>
      <c r="H108" s="286"/>
      <c r="I108" s="285" t="n">
        <v>5000</v>
      </c>
      <c r="J108" s="285"/>
      <c r="K108" s="285" t="n">
        <v>5000</v>
      </c>
      <c r="L108" s="285"/>
      <c r="M108" s="285" t="n">
        <v>0</v>
      </c>
      <c r="N108" s="285"/>
      <c r="O108" s="285" t="n">
        <v>0</v>
      </c>
      <c r="P108" s="285"/>
      <c r="Q108" s="285" t="n">
        <v>0</v>
      </c>
      <c r="R108" s="285"/>
      <c r="S108" s="285" t="n">
        <v>0</v>
      </c>
      <c r="T108" s="285"/>
      <c r="U108" s="287" t="n">
        <v>0</v>
      </c>
      <c r="V108" s="257" t="n">
        <v>0</v>
      </c>
      <c r="W108" s="243" t="n">
        <f aca="false">SUM(K108:V108)</f>
        <v>5000</v>
      </c>
      <c r="Y108" s="243" t="n">
        <f aca="false">W108-I108</f>
        <v>0</v>
      </c>
    </row>
    <row r="109" customFormat="false" ht="12.75" hidden="false" customHeight="false" outlineLevel="0" collapsed="false">
      <c r="A109" s="288" t="n">
        <v>613991</v>
      </c>
      <c r="B109" s="289" t="s">
        <v>463</v>
      </c>
      <c r="C109" s="289"/>
      <c r="D109" s="289"/>
      <c r="E109" s="289"/>
      <c r="F109" s="289"/>
      <c r="G109" s="289"/>
      <c r="H109" s="289"/>
      <c r="I109" s="290" t="n">
        <v>20000</v>
      </c>
      <c r="J109" s="290"/>
      <c r="K109" s="290" t="n">
        <v>20000</v>
      </c>
      <c r="L109" s="290"/>
      <c r="M109" s="290" t="n">
        <v>0</v>
      </c>
      <c r="N109" s="290"/>
      <c r="O109" s="290" t="n">
        <v>0</v>
      </c>
      <c r="P109" s="290"/>
      <c r="Q109" s="290" t="n">
        <v>0</v>
      </c>
      <c r="R109" s="290"/>
      <c r="S109" s="290" t="n">
        <v>0</v>
      </c>
      <c r="T109" s="290"/>
      <c r="U109" s="291" t="n">
        <v>0</v>
      </c>
      <c r="V109" s="292" t="n">
        <v>0</v>
      </c>
      <c r="W109" s="243" t="n">
        <f aca="false">SUM(K109:V109)</f>
        <v>20000</v>
      </c>
      <c r="Y109" s="243" t="n">
        <f aca="false">W109-I109</f>
        <v>0</v>
      </c>
    </row>
    <row r="110" customFormat="false" ht="12.75" hidden="false" customHeight="false" outlineLevel="0" collapsed="false">
      <c r="A110" s="293"/>
      <c r="B110" s="294"/>
      <c r="C110" s="294"/>
      <c r="D110" s="294"/>
      <c r="E110" s="294"/>
      <c r="F110" s="294"/>
      <c r="G110" s="294"/>
      <c r="H110" s="294"/>
      <c r="I110" s="295"/>
      <c r="J110" s="295"/>
      <c r="K110" s="295"/>
      <c r="L110" s="295"/>
      <c r="M110" s="295"/>
      <c r="N110" s="295"/>
      <c r="O110" s="295"/>
      <c r="P110" s="295"/>
      <c r="Q110" s="295"/>
      <c r="R110" s="295"/>
      <c r="S110" s="295"/>
      <c r="T110" s="295"/>
      <c r="U110" s="295"/>
      <c r="V110" s="296"/>
      <c r="W110" s="243"/>
      <c r="Y110" s="243"/>
    </row>
    <row r="111" customFormat="false" ht="12.75" hidden="false" customHeight="false" outlineLevel="0" collapsed="false">
      <c r="A111" s="279" t="s">
        <v>464</v>
      </c>
      <c r="B111" s="279"/>
      <c r="C111" s="279"/>
      <c r="D111" s="279"/>
      <c r="E111" s="279"/>
      <c r="F111" s="279"/>
      <c r="G111" s="279"/>
      <c r="H111" s="279"/>
      <c r="I111" s="279"/>
      <c r="J111" s="279"/>
      <c r="K111" s="279"/>
      <c r="L111" s="279"/>
      <c r="M111" s="279"/>
      <c r="N111" s="279"/>
      <c r="O111" s="279"/>
      <c r="P111" s="279"/>
      <c r="Q111" s="279"/>
      <c r="R111" s="279"/>
      <c r="S111" s="279"/>
      <c r="T111" s="279"/>
      <c r="U111" s="279"/>
      <c r="V111" s="279"/>
      <c r="W111" s="243" t="n">
        <f aca="false">SUM(A111:V111)</f>
        <v>0</v>
      </c>
      <c r="Y111" s="243" t="n">
        <f aca="false">W111-I111</f>
        <v>0</v>
      </c>
    </row>
    <row r="112" customFormat="false" ht="12.75" hidden="false" customHeight="true" outlineLevel="0" collapsed="false">
      <c r="A112" s="227" t="s">
        <v>40</v>
      </c>
      <c r="B112" s="228" t="s">
        <v>415</v>
      </c>
      <c r="C112" s="228"/>
      <c r="D112" s="228"/>
      <c r="E112" s="228"/>
      <c r="F112" s="228"/>
      <c r="G112" s="228"/>
      <c r="H112" s="228"/>
      <c r="I112" s="227" t="s">
        <v>416</v>
      </c>
      <c r="J112" s="227"/>
      <c r="K112" s="229" t="s">
        <v>417</v>
      </c>
      <c r="L112" s="229"/>
      <c r="M112" s="229" t="s">
        <v>418</v>
      </c>
      <c r="N112" s="229"/>
      <c r="O112" s="229" t="s">
        <v>419</v>
      </c>
      <c r="P112" s="229"/>
      <c r="Q112" s="229" t="s">
        <v>420</v>
      </c>
      <c r="R112" s="229"/>
      <c r="S112" s="229" t="s">
        <v>421</v>
      </c>
      <c r="T112" s="229"/>
      <c r="U112" s="229" t="s">
        <v>422</v>
      </c>
      <c r="V112" s="229" t="s">
        <v>423</v>
      </c>
      <c r="W112" s="243" t="n">
        <f aca="false">SUM(K112:V112)</f>
        <v>0</v>
      </c>
      <c r="Y112" s="243" t="e">
        <f aca="false">W112-I112</f>
        <v>#VALUE!</v>
      </c>
    </row>
    <row r="113" customFormat="false" ht="12.75" hidden="false" customHeight="false" outlineLevel="0" collapsed="false">
      <c r="A113" s="227"/>
      <c r="B113" s="228"/>
      <c r="C113" s="228"/>
      <c r="D113" s="228"/>
      <c r="E113" s="228"/>
      <c r="F113" s="228"/>
      <c r="G113" s="228"/>
      <c r="H113" s="228"/>
      <c r="I113" s="227"/>
      <c r="J113" s="227"/>
      <c r="K113" s="229"/>
      <c r="L113" s="229"/>
      <c r="M113" s="229"/>
      <c r="N113" s="229"/>
      <c r="O113" s="229"/>
      <c r="P113" s="229"/>
      <c r="Q113" s="229"/>
      <c r="R113" s="229"/>
      <c r="S113" s="229"/>
      <c r="T113" s="229"/>
      <c r="U113" s="229"/>
      <c r="V113" s="229"/>
      <c r="W113" s="243" t="n">
        <f aca="false">SUM(K113:V113)</f>
        <v>0</v>
      </c>
      <c r="Y113" s="243" t="n">
        <f aca="false">W113-I113</f>
        <v>0</v>
      </c>
    </row>
    <row r="114" customFormat="false" ht="18.75" hidden="false" customHeight="true" outlineLevel="0" collapsed="false">
      <c r="A114" s="227"/>
      <c r="B114" s="228"/>
      <c r="C114" s="228"/>
      <c r="D114" s="228"/>
      <c r="E114" s="228"/>
      <c r="F114" s="228"/>
      <c r="G114" s="228"/>
      <c r="H114" s="228"/>
      <c r="I114" s="227"/>
      <c r="J114" s="227"/>
      <c r="K114" s="229"/>
      <c r="L114" s="229"/>
      <c r="M114" s="229"/>
      <c r="N114" s="229"/>
      <c r="O114" s="229"/>
      <c r="P114" s="229"/>
      <c r="Q114" s="229"/>
      <c r="R114" s="229"/>
      <c r="S114" s="229"/>
      <c r="T114" s="229"/>
      <c r="U114" s="229"/>
      <c r="V114" s="229"/>
      <c r="W114" s="243" t="n">
        <f aca="false">SUM(K114:V114)</f>
        <v>0</v>
      </c>
      <c r="Y114" s="243" t="n">
        <f aca="false">W114-I114</f>
        <v>0</v>
      </c>
    </row>
    <row r="115" customFormat="false" ht="12.75" hidden="false" customHeight="false" outlineLevel="0" collapsed="false">
      <c r="A115" s="230" t="s">
        <v>17</v>
      </c>
      <c r="B115" s="230" t="s">
        <v>18</v>
      </c>
      <c r="C115" s="230"/>
      <c r="D115" s="230"/>
      <c r="E115" s="230"/>
      <c r="F115" s="230"/>
      <c r="G115" s="230"/>
      <c r="H115" s="230"/>
      <c r="I115" s="230" t="s">
        <v>19</v>
      </c>
      <c r="J115" s="230"/>
      <c r="K115" s="230" t="s">
        <v>47</v>
      </c>
      <c r="L115" s="230"/>
      <c r="M115" s="230" t="s">
        <v>48</v>
      </c>
      <c r="N115" s="230"/>
      <c r="O115" s="230" t="s">
        <v>49</v>
      </c>
      <c r="P115" s="230"/>
      <c r="Q115" s="230" t="s">
        <v>50</v>
      </c>
      <c r="R115" s="230"/>
      <c r="S115" s="230" t="s">
        <v>51</v>
      </c>
      <c r="T115" s="230"/>
      <c r="U115" s="231" t="s">
        <v>52</v>
      </c>
      <c r="V115" s="232" t="s">
        <v>53</v>
      </c>
      <c r="W115" s="243" t="n">
        <f aca="false">SUM(K115:V115)</f>
        <v>0</v>
      </c>
      <c r="Y115" s="243" t="e">
        <f aca="false">W115-I115</f>
        <v>#VALUE!</v>
      </c>
    </row>
    <row r="116" customFormat="false" ht="12.75" hidden="false" customHeight="false" outlineLevel="0" collapsed="false">
      <c r="A116" s="297" t="n">
        <v>614000</v>
      </c>
      <c r="B116" s="298" t="s">
        <v>465</v>
      </c>
      <c r="C116" s="298"/>
      <c r="D116" s="298"/>
      <c r="E116" s="298"/>
      <c r="F116" s="298"/>
      <c r="G116" s="298"/>
      <c r="H116" s="298"/>
      <c r="I116" s="299" t="n">
        <f aca="false">SUM(I117,I126,I140,I165,I168,I172)</f>
        <v>1544100</v>
      </c>
      <c r="J116" s="299"/>
      <c r="K116" s="299" t="n">
        <f aca="false">SUM(K117,K126,K140,K165,K168,K172)</f>
        <v>1410600</v>
      </c>
      <c r="L116" s="299"/>
      <c r="M116" s="299" t="n">
        <f aca="false">SUM(M117,M126,M140,M165,M168,M172)</f>
        <v>0</v>
      </c>
      <c r="N116" s="299"/>
      <c r="O116" s="299" t="n">
        <f aca="false">O117+O126+O140+O165+O168+O172</f>
        <v>98000</v>
      </c>
      <c r="P116" s="299"/>
      <c r="Q116" s="299" t="n">
        <f aca="false">SUM(Q117,Q126,Q140,Q165,Q168,Q172)</f>
        <v>20000</v>
      </c>
      <c r="R116" s="299"/>
      <c r="S116" s="299" t="n">
        <f aca="false">SUM(S117,S126,S140,S165,S168,S172)</f>
        <v>5500</v>
      </c>
      <c r="T116" s="299"/>
      <c r="U116" s="300" t="n">
        <f aca="false">U117+U126+U140+U165+U168+U172</f>
        <v>0</v>
      </c>
      <c r="V116" s="237" t="n">
        <f aca="false">V117+V126+V140+V168+V172</f>
        <v>10000</v>
      </c>
      <c r="W116" s="243" t="n">
        <f aca="false">SUM(K116:V116)</f>
        <v>1544100</v>
      </c>
      <c r="Y116" s="243" t="n">
        <f aca="false">W116-I116</f>
        <v>0</v>
      </c>
    </row>
    <row r="117" customFormat="false" ht="12.75" hidden="false" customHeight="true" outlineLevel="0" collapsed="false">
      <c r="A117" s="247" t="n">
        <v>614100</v>
      </c>
      <c r="B117" s="248" t="s">
        <v>309</v>
      </c>
      <c r="C117" s="248"/>
      <c r="D117" s="248"/>
      <c r="E117" s="248"/>
      <c r="F117" s="248"/>
      <c r="G117" s="248"/>
      <c r="H117" s="248"/>
      <c r="I117" s="249" t="n">
        <f aca="false">SUM(I118,I120,I124)</f>
        <v>589600</v>
      </c>
      <c r="J117" s="249"/>
      <c r="K117" s="249" t="n">
        <f aca="false">SUM(K118,K120,K124)</f>
        <v>589600</v>
      </c>
      <c r="L117" s="249"/>
      <c r="M117" s="249" t="n">
        <f aca="false">SUM(M118,M120,M124)</f>
        <v>0</v>
      </c>
      <c r="N117" s="249"/>
      <c r="O117" s="249" t="n">
        <f aca="false">SUM(O118,O120,O124)</f>
        <v>0</v>
      </c>
      <c r="P117" s="249"/>
      <c r="Q117" s="249" t="n">
        <f aca="false">SUM(Q118)</f>
        <v>0</v>
      </c>
      <c r="R117" s="249"/>
      <c r="S117" s="249" t="n">
        <f aca="false">SUM(S118)</f>
        <v>0</v>
      </c>
      <c r="T117" s="249"/>
      <c r="U117" s="250" t="n">
        <f aca="false">U118+U120+U124</f>
        <v>0</v>
      </c>
      <c r="V117" s="251" t="n">
        <f aca="false">V118+V120+V124</f>
        <v>0</v>
      </c>
      <c r="W117" s="243" t="n">
        <f aca="false">SUM(K117:V117)</f>
        <v>589600</v>
      </c>
      <c r="Y117" s="243" t="n">
        <f aca="false">W117-I117</f>
        <v>0</v>
      </c>
    </row>
    <row r="118" customFormat="false" ht="12.75" hidden="false" customHeight="false" outlineLevel="0" collapsed="false">
      <c r="A118" s="247" t="n">
        <v>614110</v>
      </c>
      <c r="B118" s="248" t="s">
        <v>466</v>
      </c>
      <c r="C118" s="248"/>
      <c r="D118" s="248"/>
      <c r="E118" s="248"/>
      <c r="F118" s="248"/>
      <c r="G118" s="248"/>
      <c r="H118" s="248"/>
      <c r="I118" s="249" t="n">
        <f aca="false">SUM(I119)</f>
        <v>40000</v>
      </c>
      <c r="J118" s="249"/>
      <c r="K118" s="249" t="n">
        <f aca="false">SUM(K119)</f>
        <v>40000</v>
      </c>
      <c r="L118" s="249"/>
      <c r="M118" s="249" t="n">
        <f aca="false">SUM(M119)</f>
        <v>0</v>
      </c>
      <c r="N118" s="249"/>
      <c r="O118" s="249" t="n">
        <f aca="false">SUM(O119)</f>
        <v>0</v>
      </c>
      <c r="P118" s="249"/>
      <c r="Q118" s="249" t="n">
        <f aca="false">SUM(Q119)</f>
        <v>0</v>
      </c>
      <c r="R118" s="249"/>
      <c r="S118" s="249" t="n">
        <f aca="false">SUM(S119)</f>
        <v>0</v>
      </c>
      <c r="T118" s="249"/>
      <c r="U118" s="250" t="n">
        <f aca="false">U119</f>
        <v>0</v>
      </c>
      <c r="V118" s="251" t="n">
        <f aca="false">V119</f>
        <v>0</v>
      </c>
      <c r="W118" s="243" t="n">
        <f aca="false">SUM(K118:V118)</f>
        <v>40000</v>
      </c>
      <c r="Y118" s="243" t="n">
        <f aca="false">W118-I118</f>
        <v>0</v>
      </c>
    </row>
    <row r="119" customFormat="false" ht="12.75" hidden="false" customHeight="false" outlineLevel="0" collapsed="false">
      <c r="A119" s="258" t="n">
        <v>614117</v>
      </c>
      <c r="B119" s="253" t="s">
        <v>466</v>
      </c>
      <c r="C119" s="253"/>
      <c r="D119" s="253"/>
      <c r="E119" s="253"/>
      <c r="F119" s="253"/>
      <c r="G119" s="253"/>
      <c r="H119" s="253"/>
      <c r="I119" s="255" t="n">
        <v>40000</v>
      </c>
      <c r="J119" s="255"/>
      <c r="K119" s="255" t="n">
        <v>40000</v>
      </c>
      <c r="L119" s="255"/>
      <c r="M119" s="255" t="n">
        <v>0</v>
      </c>
      <c r="N119" s="255"/>
      <c r="O119" s="255" t="n">
        <v>0</v>
      </c>
      <c r="P119" s="255"/>
      <c r="Q119" s="255" t="n">
        <v>0</v>
      </c>
      <c r="R119" s="255"/>
      <c r="S119" s="255" t="n">
        <v>0</v>
      </c>
      <c r="T119" s="255"/>
      <c r="U119" s="256" t="n">
        <v>0</v>
      </c>
      <c r="V119" s="257" t="n">
        <v>0</v>
      </c>
      <c r="W119" s="243" t="n">
        <f aca="false">SUM(K119:V119)</f>
        <v>40000</v>
      </c>
      <c r="Y119" s="243" t="n">
        <f aca="false">W119-I119</f>
        <v>0</v>
      </c>
    </row>
    <row r="120" customFormat="false" ht="12.75" hidden="false" customHeight="false" outlineLevel="0" collapsed="false">
      <c r="A120" s="247" t="n">
        <v>614120</v>
      </c>
      <c r="B120" s="248" t="s">
        <v>310</v>
      </c>
      <c r="C120" s="248"/>
      <c r="D120" s="248"/>
      <c r="E120" s="248"/>
      <c r="F120" s="248"/>
      <c r="G120" s="248"/>
      <c r="H120" s="248"/>
      <c r="I120" s="249" t="n">
        <f aca="false">SUM(I121:J123)</f>
        <v>259600</v>
      </c>
      <c r="J120" s="249"/>
      <c r="K120" s="249" t="n">
        <f aca="false">SUM(K121:L123)</f>
        <v>259600</v>
      </c>
      <c r="L120" s="249"/>
      <c r="M120" s="249" t="n">
        <f aca="false">SUM(M121:N123)</f>
        <v>0</v>
      </c>
      <c r="N120" s="249"/>
      <c r="O120" s="249" t="n">
        <f aca="false">SUM(O121:P123)</f>
        <v>0</v>
      </c>
      <c r="P120" s="249"/>
      <c r="Q120" s="249" t="n">
        <f aca="false">SUM(Q121:R123)</f>
        <v>0</v>
      </c>
      <c r="R120" s="249"/>
      <c r="S120" s="249" t="n">
        <f aca="false">SUM(S121:T123)</f>
        <v>0</v>
      </c>
      <c r="T120" s="249"/>
      <c r="U120" s="250" t="n">
        <f aca="false">SUM(U121:U123)</f>
        <v>0</v>
      </c>
      <c r="V120" s="251" t="n">
        <f aca="false">SUM(V121:V123)</f>
        <v>0</v>
      </c>
      <c r="W120" s="243" t="n">
        <f aca="false">SUM(K120:V120)</f>
        <v>259600</v>
      </c>
      <c r="Y120" s="243" t="n">
        <f aca="false">W120-I120</f>
        <v>0</v>
      </c>
    </row>
    <row r="121" customFormat="false" ht="12.75" hidden="false" customHeight="false" outlineLevel="0" collapsed="false">
      <c r="A121" s="258" t="n">
        <v>614121</v>
      </c>
      <c r="B121" s="263" t="s">
        <v>467</v>
      </c>
      <c r="C121" s="263"/>
      <c r="D121" s="263"/>
      <c r="E121" s="263"/>
      <c r="F121" s="263"/>
      <c r="G121" s="263"/>
      <c r="H121" s="263"/>
      <c r="I121" s="255" t="n">
        <v>250000</v>
      </c>
      <c r="J121" s="255"/>
      <c r="K121" s="255" t="n">
        <v>250000</v>
      </c>
      <c r="L121" s="255"/>
      <c r="M121" s="255" t="n">
        <v>0</v>
      </c>
      <c r="N121" s="255"/>
      <c r="O121" s="255" t="n">
        <v>0</v>
      </c>
      <c r="P121" s="255"/>
      <c r="Q121" s="255" t="n">
        <v>0</v>
      </c>
      <c r="R121" s="255"/>
      <c r="S121" s="255" t="n">
        <v>0</v>
      </c>
      <c r="T121" s="255"/>
      <c r="U121" s="256" t="n">
        <v>0</v>
      </c>
      <c r="V121" s="257" t="n">
        <v>0</v>
      </c>
      <c r="W121" s="243" t="n">
        <f aca="false">SUM(K121:V121)</f>
        <v>250000</v>
      </c>
      <c r="Y121" s="243" t="n">
        <f aca="false">W121-I121</f>
        <v>0</v>
      </c>
    </row>
    <row r="122" customFormat="false" ht="12.75" hidden="false" customHeight="false" outlineLevel="0" collapsed="false">
      <c r="A122" s="258" t="n">
        <v>614124</v>
      </c>
      <c r="B122" s="253" t="s">
        <v>468</v>
      </c>
      <c r="C122" s="253"/>
      <c r="D122" s="253"/>
      <c r="E122" s="253"/>
      <c r="F122" s="253"/>
      <c r="G122" s="253"/>
      <c r="H122" s="253"/>
      <c r="I122" s="255" t="n">
        <v>6600</v>
      </c>
      <c r="J122" s="255"/>
      <c r="K122" s="255" t="n">
        <v>6600</v>
      </c>
      <c r="L122" s="255"/>
      <c r="M122" s="255" t="n">
        <v>0</v>
      </c>
      <c r="N122" s="255"/>
      <c r="O122" s="255" t="n">
        <v>0</v>
      </c>
      <c r="P122" s="255"/>
      <c r="Q122" s="255" t="n">
        <v>0</v>
      </c>
      <c r="R122" s="255"/>
      <c r="S122" s="255" t="n">
        <v>0</v>
      </c>
      <c r="T122" s="255"/>
      <c r="U122" s="256" t="n">
        <v>0</v>
      </c>
      <c r="V122" s="257" t="n">
        <v>0</v>
      </c>
      <c r="W122" s="243" t="n">
        <f aca="false">SUM(K122:V122)</f>
        <v>6600</v>
      </c>
      <c r="Y122" s="243" t="n">
        <f aca="false">W122-I122</f>
        <v>0</v>
      </c>
    </row>
    <row r="123" customFormat="false" ht="12.75" hidden="false" customHeight="false" outlineLevel="0" collapsed="false">
      <c r="A123" s="258" t="n">
        <v>614129</v>
      </c>
      <c r="B123" s="253" t="s">
        <v>315</v>
      </c>
      <c r="C123" s="253"/>
      <c r="D123" s="253"/>
      <c r="E123" s="253"/>
      <c r="F123" s="253"/>
      <c r="G123" s="253"/>
      <c r="H123" s="253"/>
      <c r="I123" s="255" t="n">
        <v>3000</v>
      </c>
      <c r="J123" s="255"/>
      <c r="K123" s="255" t="n">
        <v>3000</v>
      </c>
      <c r="L123" s="255"/>
      <c r="M123" s="255" t="n">
        <v>0</v>
      </c>
      <c r="N123" s="255"/>
      <c r="O123" s="255" t="n">
        <v>0</v>
      </c>
      <c r="P123" s="255"/>
      <c r="Q123" s="255" t="n">
        <v>0</v>
      </c>
      <c r="R123" s="255"/>
      <c r="S123" s="255" t="n">
        <v>0</v>
      </c>
      <c r="T123" s="255"/>
      <c r="U123" s="256" t="n">
        <v>0</v>
      </c>
      <c r="V123" s="257" t="n">
        <v>0</v>
      </c>
      <c r="W123" s="243" t="n">
        <f aca="false">SUM(K123:V123)</f>
        <v>3000</v>
      </c>
      <c r="Y123" s="243" t="n">
        <f aca="false">W123-I123</f>
        <v>0</v>
      </c>
    </row>
    <row r="124" customFormat="false" ht="12.75" hidden="false" customHeight="false" outlineLevel="0" collapsed="false">
      <c r="A124" s="247" t="n">
        <v>614180</v>
      </c>
      <c r="B124" s="248" t="s">
        <v>317</v>
      </c>
      <c r="C124" s="248"/>
      <c r="D124" s="248"/>
      <c r="E124" s="248"/>
      <c r="F124" s="248"/>
      <c r="G124" s="248"/>
      <c r="H124" s="248"/>
      <c r="I124" s="249" t="n">
        <f aca="false">SUM(I125:J125)</f>
        <v>290000</v>
      </c>
      <c r="J124" s="249"/>
      <c r="K124" s="249" t="n">
        <f aca="false">SUM(K125)</f>
        <v>290000</v>
      </c>
      <c r="L124" s="249"/>
      <c r="M124" s="249" t="n">
        <f aca="false">SUM(M125)</f>
        <v>0</v>
      </c>
      <c r="N124" s="249"/>
      <c r="O124" s="249" t="n">
        <f aca="false">SUM(O125:O125)</f>
        <v>0</v>
      </c>
      <c r="P124" s="249"/>
      <c r="Q124" s="249" t="n">
        <f aca="false">SUM(Q125)</f>
        <v>0</v>
      </c>
      <c r="R124" s="249"/>
      <c r="S124" s="249" t="n">
        <f aca="false">SUM(S125)</f>
        <v>0</v>
      </c>
      <c r="T124" s="249"/>
      <c r="U124" s="250" t="n">
        <f aca="false">SUM(U125:U125)</f>
        <v>0</v>
      </c>
      <c r="V124" s="251" t="n">
        <f aca="false">SUM(V125:V125)</f>
        <v>0</v>
      </c>
      <c r="W124" s="243" t="n">
        <f aca="false">SUM(K124:V124)</f>
        <v>290000</v>
      </c>
      <c r="Y124" s="243" t="n">
        <f aca="false">W124-I124</f>
        <v>0</v>
      </c>
    </row>
    <row r="125" customFormat="false" ht="12.75" hidden="false" customHeight="false" outlineLevel="0" collapsed="false">
      <c r="A125" s="258" t="n">
        <v>614181</v>
      </c>
      <c r="B125" s="253" t="s">
        <v>317</v>
      </c>
      <c r="C125" s="253"/>
      <c r="D125" s="253"/>
      <c r="E125" s="253"/>
      <c r="F125" s="253"/>
      <c r="G125" s="253"/>
      <c r="H125" s="253"/>
      <c r="I125" s="255" t="n">
        <v>290000</v>
      </c>
      <c r="J125" s="255"/>
      <c r="K125" s="255" t="n">
        <v>290000</v>
      </c>
      <c r="L125" s="255"/>
      <c r="M125" s="255" t="n">
        <v>0</v>
      </c>
      <c r="N125" s="255"/>
      <c r="O125" s="255" t="n">
        <v>0</v>
      </c>
      <c r="P125" s="255"/>
      <c r="Q125" s="255" t="n">
        <v>0</v>
      </c>
      <c r="R125" s="255"/>
      <c r="S125" s="255" t="n">
        <v>0</v>
      </c>
      <c r="T125" s="255"/>
      <c r="U125" s="256" t="n">
        <v>0</v>
      </c>
      <c r="V125" s="257" t="n">
        <v>0</v>
      </c>
      <c r="W125" s="243" t="n">
        <f aca="false">SUM(K125:V125)</f>
        <v>290000</v>
      </c>
      <c r="Y125" s="243" t="n">
        <f aca="false">W125-I125</f>
        <v>0</v>
      </c>
    </row>
    <row r="126" customFormat="false" ht="12.75" hidden="false" customHeight="false" outlineLevel="0" collapsed="false">
      <c r="A126" s="247" t="n">
        <v>614200</v>
      </c>
      <c r="B126" s="248" t="s">
        <v>469</v>
      </c>
      <c r="C126" s="248"/>
      <c r="D126" s="248"/>
      <c r="E126" s="248"/>
      <c r="F126" s="248"/>
      <c r="G126" s="248"/>
      <c r="H126" s="248"/>
      <c r="I126" s="249" t="n">
        <f aca="false">SUM(I127,I130,I137)</f>
        <v>402000</v>
      </c>
      <c r="J126" s="249"/>
      <c r="K126" s="249" t="n">
        <f aca="false">SUM(K127,K130,K137)</f>
        <v>382000</v>
      </c>
      <c r="L126" s="249"/>
      <c r="M126" s="249" t="n">
        <f aca="false">SUM(M127,M130,M134,M137)</f>
        <v>0</v>
      </c>
      <c r="N126" s="249"/>
      <c r="O126" s="249" t="n">
        <f aca="false">SUM(O127,O130,O137)</f>
        <v>0</v>
      </c>
      <c r="P126" s="249"/>
      <c r="Q126" s="249" t="n">
        <f aca="false">SUM(Q127,Q130,Q137)</f>
        <v>20000</v>
      </c>
      <c r="R126" s="249"/>
      <c r="S126" s="249" t="n">
        <f aca="false">SUM(S127,S130,S137)</f>
        <v>0</v>
      </c>
      <c r="T126" s="249"/>
      <c r="U126" s="250" t="n">
        <f aca="false">U127+U130+U137</f>
        <v>0</v>
      </c>
      <c r="V126" s="251" t="n">
        <f aca="false">V127+V130+V137</f>
        <v>0</v>
      </c>
      <c r="W126" s="243" t="n">
        <f aca="false">SUM(K126:V126)</f>
        <v>402000</v>
      </c>
      <c r="Y126" s="243" t="n">
        <f aca="false">W126-I126</f>
        <v>0</v>
      </c>
    </row>
    <row r="127" customFormat="false" ht="12.75" hidden="false" customHeight="false" outlineLevel="0" collapsed="false">
      <c r="A127" s="247" t="n">
        <v>614220</v>
      </c>
      <c r="B127" s="248" t="s">
        <v>470</v>
      </c>
      <c r="C127" s="248"/>
      <c r="D127" s="248"/>
      <c r="E127" s="248"/>
      <c r="F127" s="248"/>
      <c r="G127" s="248"/>
      <c r="H127" s="248"/>
      <c r="I127" s="249" t="n">
        <f aca="false">SUM(I128:J129)</f>
        <v>220000</v>
      </c>
      <c r="J127" s="249"/>
      <c r="K127" s="249" t="n">
        <f aca="false">SUM(K128:L129)</f>
        <v>220000</v>
      </c>
      <c r="L127" s="249"/>
      <c r="M127" s="249" t="n">
        <f aca="false">SUM(M128:N129)</f>
        <v>0</v>
      </c>
      <c r="N127" s="249"/>
      <c r="O127" s="249" t="n">
        <f aca="false">SUM(O128:P129)</f>
        <v>0</v>
      </c>
      <c r="P127" s="249"/>
      <c r="Q127" s="249" t="n">
        <f aca="false">SUM(Q128:R129)</f>
        <v>0</v>
      </c>
      <c r="R127" s="249"/>
      <c r="S127" s="249" t="n">
        <f aca="false">SUM(S128:T129)</f>
        <v>0</v>
      </c>
      <c r="T127" s="249"/>
      <c r="U127" s="250" t="n">
        <f aca="false">SUM(U128:U129)</f>
        <v>0</v>
      </c>
      <c r="V127" s="251" t="n">
        <f aca="false">SUM(V128:V129)</f>
        <v>0</v>
      </c>
      <c r="W127" s="243" t="n">
        <f aca="false">SUM(K127:V127)</f>
        <v>220000</v>
      </c>
      <c r="Y127" s="243" t="n">
        <f aca="false">W127-I127</f>
        <v>0</v>
      </c>
    </row>
    <row r="128" customFormat="false" ht="12.75" hidden="false" customHeight="false" outlineLevel="0" collapsed="false">
      <c r="A128" s="258" t="n">
        <v>614229</v>
      </c>
      <c r="B128" s="253" t="s">
        <v>471</v>
      </c>
      <c r="C128" s="253"/>
      <c r="D128" s="253"/>
      <c r="E128" s="253"/>
      <c r="F128" s="253"/>
      <c r="G128" s="253"/>
      <c r="H128" s="253"/>
      <c r="I128" s="254" t="n">
        <v>180000</v>
      </c>
      <c r="J128" s="254"/>
      <c r="K128" s="257" t="n">
        <v>180000</v>
      </c>
      <c r="L128" s="257"/>
      <c r="M128" s="257" t="n">
        <v>0</v>
      </c>
      <c r="N128" s="257"/>
      <c r="O128" s="257" t="n">
        <v>0</v>
      </c>
      <c r="P128" s="257"/>
      <c r="Q128" s="257" t="n">
        <v>0</v>
      </c>
      <c r="R128" s="257"/>
      <c r="S128" s="257" t="n">
        <v>0</v>
      </c>
      <c r="T128" s="257"/>
      <c r="U128" s="301" t="n">
        <v>0</v>
      </c>
      <c r="V128" s="257" t="n">
        <v>0</v>
      </c>
      <c r="W128" s="243" t="n">
        <f aca="false">SUM(K128:V128)</f>
        <v>180000</v>
      </c>
      <c r="Y128" s="243" t="n">
        <f aca="false">W128-I128</f>
        <v>0</v>
      </c>
    </row>
    <row r="129" customFormat="false" ht="12.75" hidden="false" customHeight="false" outlineLevel="0" collapsed="false">
      <c r="A129" s="258" t="n">
        <v>614229</v>
      </c>
      <c r="B129" s="253" t="s">
        <v>472</v>
      </c>
      <c r="C129" s="253"/>
      <c r="D129" s="253"/>
      <c r="E129" s="253"/>
      <c r="F129" s="253"/>
      <c r="G129" s="253"/>
      <c r="H129" s="253"/>
      <c r="I129" s="255" t="n">
        <v>40000</v>
      </c>
      <c r="J129" s="255"/>
      <c r="K129" s="257" t="n">
        <v>40000</v>
      </c>
      <c r="L129" s="257"/>
      <c r="M129" s="257" t="n">
        <v>0</v>
      </c>
      <c r="N129" s="257"/>
      <c r="O129" s="257" t="n">
        <v>0</v>
      </c>
      <c r="P129" s="257"/>
      <c r="Q129" s="257" t="n">
        <v>0</v>
      </c>
      <c r="R129" s="257"/>
      <c r="S129" s="257" t="n">
        <v>0</v>
      </c>
      <c r="T129" s="257"/>
      <c r="U129" s="301" t="n">
        <v>0</v>
      </c>
      <c r="V129" s="257" t="n">
        <v>0</v>
      </c>
      <c r="W129" s="243" t="n">
        <f aca="false">SUM(K129:V129)</f>
        <v>40000</v>
      </c>
      <c r="Y129" s="243" t="n">
        <f aca="false">W129-I129</f>
        <v>0</v>
      </c>
    </row>
    <row r="130" customFormat="false" ht="12.75" hidden="false" customHeight="false" outlineLevel="0" collapsed="false">
      <c r="A130" s="247" t="n">
        <v>614230</v>
      </c>
      <c r="B130" s="248" t="s">
        <v>328</v>
      </c>
      <c r="C130" s="248"/>
      <c r="D130" s="248"/>
      <c r="E130" s="248"/>
      <c r="F130" s="248"/>
      <c r="G130" s="248"/>
      <c r="H130" s="248"/>
      <c r="I130" s="249" t="n">
        <f aca="false">SUM(I131:J136)</f>
        <v>132000</v>
      </c>
      <c r="J130" s="249"/>
      <c r="K130" s="249" t="n">
        <f aca="false">SUM(K131:L136)</f>
        <v>132000</v>
      </c>
      <c r="L130" s="249"/>
      <c r="M130" s="249" t="n">
        <f aca="false">SUM(M131:N136)</f>
        <v>0</v>
      </c>
      <c r="N130" s="249"/>
      <c r="O130" s="249" t="n">
        <f aca="false">SUM(O131:P136)</f>
        <v>0</v>
      </c>
      <c r="P130" s="249"/>
      <c r="Q130" s="249" t="n">
        <f aca="false">SUM(Q131:Q136)</f>
        <v>0</v>
      </c>
      <c r="R130" s="249"/>
      <c r="S130" s="249" t="n">
        <f aca="false">SUM(S131:T136)</f>
        <v>0</v>
      </c>
      <c r="T130" s="249"/>
      <c r="U130" s="250" t="n">
        <f aca="false">SUM(U131:U136)</f>
        <v>0</v>
      </c>
      <c r="V130" s="251" t="n">
        <f aca="false">SUM(V131:V136)</f>
        <v>0</v>
      </c>
      <c r="W130" s="243" t="n">
        <f aca="false">SUM(K130:V130)</f>
        <v>132000</v>
      </c>
      <c r="Y130" s="243" t="n">
        <f aca="false">W130-I130</f>
        <v>0</v>
      </c>
    </row>
    <row r="131" customFormat="false" ht="12.75" hidden="false" customHeight="false" outlineLevel="0" collapsed="false">
      <c r="A131" s="302" t="n">
        <v>614231</v>
      </c>
      <c r="B131" s="263" t="s">
        <v>473</v>
      </c>
      <c r="C131" s="263"/>
      <c r="D131" s="263"/>
      <c r="E131" s="263"/>
      <c r="F131" s="263"/>
      <c r="G131" s="263"/>
      <c r="H131" s="263"/>
      <c r="I131" s="254" t="n">
        <v>15000</v>
      </c>
      <c r="J131" s="254"/>
      <c r="K131" s="254" t="n">
        <v>15000</v>
      </c>
      <c r="L131" s="254"/>
      <c r="M131" s="254" t="n">
        <v>0</v>
      </c>
      <c r="N131" s="254"/>
      <c r="O131" s="254" t="n">
        <v>0</v>
      </c>
      <c r="P131" s="254"/>
      <c r="Q131" s="254" t="n">
        <v>0</v>
      </c>
      <c r="R131" s="254"/>
      <c r="S131" s="254" t="n">
        <v>0</v>
      </c>
      <c r="T131" s="254"/>
      <c r="U131" s="264" t="n">
        <v>0</v>
      </c>
      <c r="V131" s="257" t="n">
        <v>0</v>
      </c>
      <c r="W131" s="243" t="n">
        <f aca="false">SUM(K131:V131)</f>
        <v>15000</v>
      </c>
      <c r="Y131" s="243" t="n">
        <f aca="false">W131-I131</f>
        <v>0</v>
      </c>
    </row>
    <row r="132" customFormat="false" ht="12.75" hidden="false" customHeight="false" outlineLevel="0" collapsed="false">
      <c r="A132" s="258" t="n">
        <v>614233</v>
      </c>
      <c r="B132" s="253" t="s">
        <v>332</v>
      </c>
      <c r="C132" s="253"/>
      <c r="D132" s="253"/>
      <c r="E132" s="253"/>
      <c r="F132" s="253"/>
      <c r="G132" s="253"/>
      <c r="H132" s="253"/>
      <c r="I132" s="255" t="n">
        <v>15000</v>
      </c>
      <c r="J132" s="255"/>
      <c r="K132" s="255" t="n">
        <v>15000</v>
      </c>
      <c r="L132" s="255"/>
      <c r="M132" s="255" t="n">
        <v>0</v>
      </c>
      <c r="N132" s="255"/>
      <c r="O132" s="255" t="n">
        <v>0</v>
      </c>
      <c r="P132" s="255"/>
      <c r="Q132" s="255" t="n">
        <v>0</v>
      </c>
      <c r="R132" s="255"/>
      <c r="S132" s="255" t="n">
        <v>0</v>
      </c>
      <c r="T132" s="255"/>
      <c r="U132" s="256" t="n">
        <v>0</v>
      </c>
      <c r="V132" s="257" t="n">
        <v>0</v>
      </c>
      <c r="W132" s="243" t="n">
        <f aca="false">SUM(K132:V132)</f>
        <v>15000</v>
      </c>
      <c r="Y132" s="243" t="n">
        <f aca="false">W132-I132</f>
        <v>0</v>
      </c>
    </row>
    <row r="133" customFormat="false" ht="12.75" hidden="false" customHeight="true" outlineLevel="0" collapsed="false">
      <c r="A133" s="258" t="n">
        <v>614234</v>
      </c>
      <c r="B133" s="253" t="s">
        <v>334</v>
      </c>
      <c r="C133" s="253"/>
      <c r="D133" s="253"/>
      <c r="E133" s="253"/>
      <c r="F133" s="253"/>
      <c r="G133" s="253"/>
      <c r="H133" s="253"/>
      <c r="I133" s="255" t="n">
        <v>80000</v>
      </c>
      <c r="J133" s="255"/>
      <c r="K133" s="255" t="n">
        <v>80000</v>
      </c>
      <c r="L133" s="255"/>
      <c r="M133" s="255" t="n">
        <v>0</v>
      </c>
      <c r="N133" s="255"/>
      <c r="O133" s="255" t="n">
        <v>0</v>
      </c>
      <c r="P133" s="255"/>
      <c r="Q133" s="255" t="n">
        <v>0</v>
      </c>
      <c r="R133" s="255"/>
      <c r="S133" s="255" t="n">
        <v>0</v>
      </c>
      <c r="T133" s="255"/>
      <c r="U133" s="256" t="n">
        <v>0</v>
      </c>
      <c r="V133" s="257" t="n">
        <v>0</v>
      </c>
      <c r="W133" s="243" t="n">
        <f aca="false">SUM(K133:V133)</f>
        <v>80000</v>
      </c>
      <c r="Y133" s="243" t="n">
        <f aca="false">W133-I133</f>
        <v>0</v>
      </c>
    </row>
    <row r="134" customFormat="false" ht="25.5" hidden="false" customHeight="true" outlineLevel="0" collapsed="false">
      <c r="A134" s="302" t="n">
        <v>614239</v>
      </c>
      <c r="B134" s="303" t="s">
        <v>474</v>
      </c>
      <c r="C134" s="303"/>
      <c r="D134" s="303"/>
      <c r="E134" s="303"/>
      <c r="F134" s="303"/>
      <c r="G134" s="303"/>
      <c r="H134" s="303"/>
      <c r="I134" s="254" t="n">
        <v>2000</v>
      </c>
      <c r="J134" s="254"/>
      <c r="K134" s="254" t="n">
        <v>2000</v>
      </c>
      <c r="L134" s="254"/>
      <c r="M134" s="254" t="n">
        <v>0</v>
      </c>
      <c r="N134" s="254"/>
      <c r="O134" s="254" t="n">
        <v>0</v>
      </c>
      <c r="P134" s="254"/>
      <c r="Q134" s="254" t="n">
        <v>0</v>
      </c>
      <c r="R134" s="254"/>
      <c r="S134" s="254" t="n">
        <v>0</v>
      </c>
      <c r="T134" s="254"/>
      <c r="U134" s="264" t="n">
        <v>0</v>
      </c>
      <c r="V134" s="257" t="n">
        <v>0</v>
      </c>
      <c r="W134" s="243" t="n">
        <f aca="false">SUM(K134:V134)</f>
        <v>2000</v>
      </c>
      <c r="Y134" s="243" t="n">
        <f aca="false">W134-I134</f>
        <v>0</v>
      </c>
    </row>
    <row r="135" customFormat="false" ht="25.5" hidden="false" customHeight="true" outlineLevel="0" collapsed="false">
      <c r="A135" s="302" t="n">
        <v>614239</v>
      </c>
      <c r="B135" s="303" t="s">
        <v>475</v>
      </c>
      <c r="C135" s="303"/>
      <c r="D135" s="303"/>
      <c r="E135" s="303"/>
      <c r="F135" s="303"/>
      <c r="G135" s="303"/>
      <c r="H135" s="303"/>
      <c r="I135" s="254" t="n">
        <v>10000</v>
      </c>
      <c r="J135" s="254"/>
      <c r="K135" s="254" t="n">
        <v>10000</v>
      </c>
      <c r="L135" s="254"/>
      <c r="M135" s="254" t="n">
        <v>0</v>
      </c>
      <c r="N135" s="254"/>
      <c r="O135" s="254" t="n">
        <v>0</v>
      </c>
      <c r="P135" s="254"/>
      <c r="Q135" s="254" t="n">
        <v>0</v>
      </c>
      <c r="R135" s="254"/>
      <c r="S135" s="254" t="n">
        <v>0</v>
      </c>
      <c r="T135" s="254"/>
      <c r="U135" s="264" t="n">
        <v>0</v>
      </c>
      <c r="V135" s="255" t="n">
        <v>0</v>
      </c>
      <c r="W135" s="243" t="n">
        <f aca="false">SUM(K135:V135)</f>
        <v>10000</v>
      </c>
      <c r="Y135" s="243" t="n">
        <f aca="false">W135-I135</f>
        <v>0</v>
      </c>
    </row>
    <row r="136" customFormat="false" ht="24.75" hidden="false" customHeight="true" outlineLevel="0" collapsed="false">
      <c r="A136" s="302" t="n">
        <v>614239</v>
      </c>
      <c r="B136" s="303" t="s">
        <v>338</v>
      </c>
      <c r="C136" s="303"/>
      <c r="D136" s="303"/>
      <c r="E136" s="303"/>
      <c r="F136" s="303"/>
      <c r="G136" s="303"/>
      <c r="H136" s="303"/>
      <c r="I136" s="254" t="n">
        <v>10000</v>
      </c>
      <c r="J136" s="254"/>
      <c r="K136" s="254" t="n">
        <v>10000</v>
      </c>
      <c r="L136" s="254"/>
      <c r="M136" s="254" t="n">
        <v>0</v>
      </c>
      <c r="N136" s="254"/>
      <c r="O136" s="254" t="n">
        <v>0</v>
      </c>
      <c r="P136" s="254"/>
      <c r="Q136" s="254" t="n">
        <v>0</v>
      </c>
      <c r="R136" s="254"/>
      <c r="S136" s="254" t="n">
        <v>0</v>
      </c>
      <c r="T136" s="254"/>
      <c r="U136" s="264" t="n">
        <v>0</v>
      </c>
      <c r="V136" s="255" t="n">
        <v>0</v>
      </c>
      <c r="W136" s="243" t="n">
        <f aca="false">SUM(K136:V136)</f>
        <v>10000</v>
      </c>
      <c r="Y136" s="243" t="n">
        <f aca="false">W136-I136</f>
        <v>0</v>
      </c>
    </row>
    <row r="137" customFormat="false" ht="12.75" hidden="false" customHeight="true" outlineLevel="0" collapsed="false">
      <c r="A137" s="247" t="n">
        <v>614240</v>
      </c>
      <c r="B137" s="248" t="s">
        <v>476</v>
      </c>
      <c r="C137" s="248"/>
      <c r="D137" s="248"/>
      <c r="E137" s="248"/>
      <c r="F137" s="248"/>
      <c r="G137" s="248"/>
      <c r="H137" s="248"/>
      <c r="I137" s="249" t="n">
        <f aca="false">SUM(I138:J139)</f>
        <v>50000</v>
      </c>
      <c r="J137" s="249"/>
      <c r="K137" s="249" t="n">
        <f aca="false">SUM(K138:L139)</f>
        <v>30000</v>
      </c>
      <c r="L137" s="249"/>
      <c r="M137" s="249" t="n">
        <f aca="false">SUM(M138:N139)</f>
        <v>0</v>
      </c>
      <c r="N137" s="249"/>
      <c r="O137" s="249" t="n">
        <f aca="false">SUM(O138:P139)</f>
        <v>0</v>
      </c>
      <c r="P137" s="249"/>
      <c r="Q137" s="249" t="n">
        <f aca="false">SUM(Q138:R139)</f>
        <v>20000</v>
      </c>
      <c r="R137" s="249"/>
      <c r="S137" s="249" t="n">
        <f aca="false">SUM(S138:T139)</f>
        <v>0</v>
      </c>
      <c r="T137" s="249"/>
      <c r="U137" s="250" t="n">
        <f aca="false">SUM(U138:U139)</f>
        <v>0</v>
      </c>
      <c r="V137" s="251" t="n">
        <f aca="false">SUM(V138:V139)</f>
        <v>0</v>
      </c>
      <c r="W137" s="243" t="n">
        <f aca="false">SUM(K137:V137)</f>
        <v>50000</v>
      </c>
      <c r="Y137" s="243" t="n">
        <f aca="false">W137-I137</f>
        <v>0</v>
      </c>
    </row>
    <row r="138" customFormat="false" ht="12.75" hidden="false" customHeight="false" outlineLevel="0" collapsed="false">
      <c r="A138" s="258" t="n">
        <v>614241</v>
      </c>
      <c r="B138" s="263" t="s">
        <v>477</v>
      </c>
      <c r="C138" s="263"/>
      <c r="D138" s="263"/>
      <c r="E138" s="263"/>
      <c r="F138" s="263"/>
      <c r="G138" s="263"/>
      <c r="H138" s="263"/>
      <c r="I138" s="255" t="n">
        <v>20000</v>
      </c>
      <c r="J138" s="255"/>
      <c r="K138" s="255" t="n">
        <v>0</v>
      </c>
      <c r="L138" s="255"/>
      <c r="M138" s="255" t="n">
        <v>0</v>
      </c>
      <c r="N138" s="255"/>
      <c r="O138" s="255" t="n">
        <v>0</v>
      </c>
      <c r="P138" s="255"/>
      <c r="Q138" s="255" t="n">
        <v>20000</v>
      </c>
      <c r="R138" s="255"/>
      <c r="S138" s="255" t="n">
        <v>0</v>
      </c>
      <c r="T138" s="255"/>
      <c r="U138" s="256" t="n">
        <v>0</v>
      </c>
      <c r="V138" s="257" t="n">
        <v>0</v>
      </c>
      <c r="W138" s="243" t="n">
        <f aca="false">SUM(K138:V138)</f>
        <v>20000</v>
      </c>
      <c r="Y138" s="243" t="n">
        <f aca="false">W138-I138</f>
        <v>0</v>
      </c>
    </row>
    <row r="139" customFormat="false" ht="12.75" hidden="false" customHeight="false" outlineLevel="0" collapsed="false">
      <c r="A139" s="258" t="n">
        <v>614243</v>
      </c>
      <c r="B139" s="253" t="s">
        <v>341</v>
      </c>
      <c r="C139" s="253"/>
      <c r="D139" s="253"/>
      <c r="E139" s="253"/>
      <c r="F139" s="253"/>
      <c r="G139" s="253"/>
      <c r="H139" s="253"/>
      <c r="I139" s="255" t="n">
        <v>30000</v>
      </c>
      <c r="J139" s="255"/>
      <c r="K139" s="255" t="n">
        <v>30000</v>
      </c>
      <c r="L139" s="255"/>
      <c r="M139" s="255" t="n">
        <v>0</v>
      </c>
      <c r="N139" s="255"/>
      <c r="O139" s="255" t="n">
        <v>0</v>
      </c>
      <c r="P139" s="255"/>
      <c r="Q139" s="255" t="n">
        <v>0</v>
      </c>
      <c r="R139" s="255"/>
      <c r="S139" s="255" t="n">
        <v>0</v>
      </c>
      <c r="T139" s="255"/>
      <c r="U139" s="256" t="n">
        <v>0</v>
      </c>
      <c r="V139" s="257" t="n">
        <v>0</v>
      </c>
      <c r="W139" s="243" t="n">
        <f aca="false">SUM(K139:V139)</f>
        <v>30000</v>
      </c>
      <c r="Y139" s="243" t="n">
        <f aca="false">W139-I139</f>
        <v>0</v>
      </c>
    </row>
    <row r="140" customFormat="false" ht="12.75" hidden="false" customHeight="false" outlineLevel="0" collapsed="false">
      <c r="A140" s="247" t="n">
        <v>614300</v>
      </c>
      <c r="B140" s="248" t="s">
        <v>342</v>
      </c>
      <c r="C140" s="248"/>
      <c r="D140" s="248"/>
      <c r="E140" s="248"/>
      <c r="F140" s="248"/>
      <c r="G140" s="248"/>
      <c r="H140" s="248"/>
      <c r="I140" s="249" t="n">
        <f aca="false">SUM(I141,I163)</f>
        <v>444500</v>
      </c>
      <c r="J140" s="249"/>
      <c r="K140" s="249" t="n">
        <f aca="false">SUM(K141,K163)</f>
        <v>439000</v>
      </c>
      <c r="L140" s="249"/>
      <c r="M140" s="249" t="n">
        <f aca="false">SUM(M141,M163)</f>
        <v>0</v>
      </c>
      <c r="N140" s="249"/>
      <c r="O140" s="249" t="n">
        <f aca="false">SUM(O141,O163)</f>
        <v>0</v>
      </c>
      <c r="P140" s="249"/>
      <c r="Q140" s="249" t="n">
        <f aca="false">SUM(Q141,Q163)</f>
        <v>0</v>
      </c>
      <c r="R140" s="249"/>
      <c r="S140" s="249" t="n">
        <f aca="false">SUM(S141,S163)</f>
        <v>5500</v>
      </c>
      <c r="T140" s="249"/>
      <c r="U140" s="250" t="n">
        <f aca="false">U141+U163</f>
        <v>0</v>
      </c>
      <c r="V140" s="251" t="n">
        <f aca="false">V141+V163</f>
        <v>0</v>
      </c>
      <c r="W140" s="243" t="n">
        <f aca="false">SUM(K140:V140)</f>
        <v>444500</v>
      </c>
      <c r="Y140" s="243" t="n">
        <f aca="false">W140-I140</f>
        <v>0</v>
      </c>
    </row>
    <row r="141" customFormat="false" ht="12.75" hidden="false" customHeight="true" outlineLevel="0" collapsed="false">
      <c r="A141" s="247" t="n">
        <v>614310</v>
      </c>
      <c r="B141" s="248" t="s">
        <v>342</v>
      </c>
      <c r="C141" s="248"/>
      <c r="D141" s="248"/>
      <c r="E141" s="248"/>
      <c r="F141" s="248"/>
      <c r="G141" s="248"/>
      <c r="H141" s="248"/>
      <c r="I141" s="249" t="n">
        <f aca="false">SUM(I142:J143,I144:J162)</f>
        <v>439000</v>
      </c>
      <c r="J141" s="249"/>
      <c r="K141" s="249" t="n">
        <f aca="false">SUM(K142:L143,K144:L162)</f>
        <v>439000</v>
      </c>
      <c r="L141" s="249"/>
      <c r="M141" s="249" t="n">
        <f aca="false">SUM(M142:N143,M144:N162)</f>
        <v>0</v>
      </c>
      <c r="N141" s="249"/>
      <c r="O141" s="249" t="n">
        <f aca="false">SUM(O142:P162)</f>
        <v>0</v>
      </c>
      <c r="P141" s="249"/>
      <c r="Q141" s="249" t="n">
        <f aca="false">SUM(Q142:R143,Q144:R162)</f>
        <v>0</v>
      </c>
      <c r="R141" s="249"/>
      <c r="S141" s="249" t="n">
        <f aca="false">SUM(S142:T143,S144:T162)</f>
        <v>0</v>
      </c>
      <c r="T141" s="249"/>
      <c r="U141" s="250" t="n">
        <f aca="false">SUM(U142:U158)</f>
        <v>0</v>
      </c>
      <c r="V141" s="251" t="n">
        <f aca="false">SUM(V142:V162)</f>
        <v>0</v>
      </c>
      <c r="W141" s="243" t="n">
        <f aca="false">SUM(K141:V141)</f>
        <v>439000</v>
      </c>
      <c r="Y141" s="243" t="n">
        <f aca="false">W141-I141</f>
        <v>0</v>
      </c>
    </row>
    <row r="142" customFormat="false" ht="12.75" hidden="false" customHeight="true" outlineLevel="0" collapsed="false">
      <c r="A142" s="304" t="n">
        <v>614311</v>
      </c>
      <c r="B142" s="270" t="s">
        <v>478</v>
      </c>
      <c r="C142" s="270"/>
      <c r="D142" s="270"/>
      <c r="E142" s="270"/>
      <c r="F142" s="270"/>
      <c r="G142" s="270"/>
      <c r="H142" s="270"/>
      <c r="I142" s="285" t="n">
        <v>24000</v>
      </c>
      <c r="J142" s="285"/>
      <c r="K142" s="285" t="n">
        <v>24000</v>
      </c>
      <c r="L142" s="285"/>
      <c r="M142" s="285" t="n">
        <v>0</v>
      </c>
      <c r="N142" s="285"/>
      <c r="O142" s="285" t="n">
        <v>0</v>
      </c>
      <c r="P142" s="285"/>
      <c r="Q142" s="285" t="n">
        <v>0</v>
      </c>
      <c r="R142" s="285"/>
      <c r="S142" s="285" t="n">
        <v>0</v>
      </c>
      <c r="T142" s="285"/>
      <c r="U142" s="285" t="n">
        <v>0</v>
      </c>
      <c r="V142" s="285" t="n">
        <v>0</v>
      </c>
      <c r="W142" s="243" t="n">
        <f aca="false">SUM(K142:V142)</f>
        <v>24000</v>
      </c>
      <c r="Y142" s="243" t="n">
        <f aca="false">W142-I142</f>
        <v>0</v>
      </c>
    </row>
    <row r="143" customFormat="false" ht="12.75" hidden="false" customHeight="false" outlineLevel="0" collapsed="false">
      <c r="A143" s="304"/>
      <c r="B143" s="270"/>
      <c r="C143" s="270"/>
      <c r="D143" s="270"/>
      <c r="E143" s="270"/>
      <c r="F143" s="270"/>
      <c r="G143" s="270"/>
      <c r="H143" s="270"/>
      <c r="I143" s="285"/>
      <c r="J143" s="285"/>
      <c r="K143" s="285"/>
      <c r="L143" s="285"/>
      <c r="M143" s="285"/>
      <c r="N143" s="285"/>
      <c r="O143" s="285"/>
      <c r="P143" s="285"/>
      <c r="Q143" s="285"/>
      <c r="R143" s="285"/>
      <c r="S143" s="285"/>
      <c r="T143" s="285"/>
      <c r="U143" s="285"/>
      <c r="V143" s="285"/>
      <c r="W143" s="243" t="n">
        <f aca="false">SUM(K143:V143)</f>
        <v>0</v>
      </c>
      <c r="Y143" s="243" t="n">
        <f aca="false">W143-I143</f>
        <v>0</v>
      </c>
    </row>
    <row r="144" customFormat="false" ht="12.75" hidden="false" customHeight="false" outlineLevel="0" collapsed="false">
      <c r="A144" s="258" t="n">
        <v>614311</v>
      </c>
      <c r="B144" s="263" t="s">
        <v>479</v>
      </c>
      <c r="C144" s="263"/>
      <c r="D144" s="263"/>
      <c r="E144" s="263"/>
      <c r="F144" s="263"/>
      <c r="G144" s="263"/>
      <c r="H144" s="263"/>
      <c r="I144" s="255" t="n">
        <v>295000</v>
      </c>
      <c r="J144" s="255"/>
      <c r="K144" s="255" t="n">
        <v>295000</v>
      </c>
      <c r="L144" s="255"/>
      <c r="M144" s="255" t="n">
        <v>0</v>
      </c>
      <c r="N144" s="255"/>
      <c r="O144" s="255" t="n">
        <v>0</v>
      </c>
      <c r="P144" s="255"/>
      <c r="Q144" s="255" t="n">
        <v>0</v>
      </c>
      <c r="R144" s="255"/>
      <c r="S144" s="255" t="n">
        <v>0</v>
      </c>
      <c r="T144" s="255"/>
      <c r="U144" s="256" t="n">
        <v>0</v>
      </c>
      <c r="V144" s="257" t="n">
        <v>0</v>
      </c>
      <c r="W144" s="243" t="n">
        <f aca="false">SUM(K144:V144)</f>
        <v>295000</v>
      </c>
      <c r="Y144" s="243" t="n">
        <f aca="false">W144-I144</f>
        <v>0</v>
      </c>
    </row>
    <row r="145" customFormat="false" ht="12.75" hidden="false" customHeight="false" outlineLevel="0" collapsed="false">
      <c r="A145" s="258" t="n">
        <v>614311</v>
      </c>
      <c r="B145" s="265" t="s">
        <v>480</v>
      </c>
      <c r="C145" s="265"/>
      <c r="D145" s="265"/>
      <c r="E145" s="265"/>
      <c r="F145" s="265"/>
      <c r="G145" s="265"/>
      <c r="H145" s="265"/>
      <c r="I145" s="255" t="n">
        <v>5000</v>
      </c>
      <c r="J145" s="255"/>
      <c r="K145" s="255" t="n">
        <v>5000</v>
      </c>
      <c r="L145" s="255"/>
      <c r="M145" s="255" t="n">
        <v>0</v>
      </c>
      <c r="N145" s="255"/>
      <c r="O145" s="255" t="n">
        <v>0</v>
      </c>
      <c r="P145" s="255"/>
      <c r="Q145" s="255" t="n">
        <v>0</v>
      </c>
      <c r="R145" s="255"/>
      <c r="S145" s="255" t="n">
        <v>0</v>
      </c>
      <c r="T145" s="255"/>
      <c r="U145" s="256" t="n">
        <v>0</v>
      </c>
      <c r="V145" s="257" t="n">
        <v>0</v>
      </c>
      <c r="W145" s="243" t="n">
        <f aca="false">SUM(K145:V145)</f>
        <v>5000</v>
      </c>
      <c r="Y145" s="243" t="n">
        <f aca="false">W145-I145</f>
        <v>0</v>
      </c>
    </row>
    <row r="146" customFormat="false" ht="12.75" hidden="false" customHeight="false" outlineLevel="0" collapsed="false">
      <c r="A146" s="305" t="s">
        <v>481</v>
      </c>
      <c r="B146" s="305"/>
      <c r="C146" s="305"/>
      <c r="D146" s="305"/>
      <c r="E146" s="305"/>
      <c r="F146" s="305"/>
      <c r="G146" s="305"/>
      <c r="H146" s="305"/>
      <c r="I146" s="305"/>
      <c r="J146" s="305"/>
      <c r="K146" s="305"/>
      <c r="L146" s="305"/>
      <c r="M146" s="305"/>
      <c r="N146" s="305"/>
      <c r="O146" s="305"/>
      <c r="P146" s="305"/>
      <c r="Q146" s="305"/>
      <c r="R146" s="305"/>
      <c r="S146" s="305"/>
      <c r="T146" s="305"/>
      <c r="U146" s="305"/>
      <c r="V146" s="305"/>
      <c r="W146" s="243" t="n">
        <f aca="false">SUM(A146:V146)</f>
        <v>0</v>
      </c>
      <c r="Y146" s="243" t="n">
        <f aca="false">W146-I146</f>
        <v>0</v>
      </c>
    </row>
    <row r="147" customFormat="false" ht="12.75" hidden="false" customHeight="true" outlineLevel="0" collapsed="false">
      <c r="A147" s="227" t="s">
        <v>40</v>
      </c>
      <c r="B147" s="228" t="s">
        <v>415</v>
      </c>
      <c r="C147" s="228"/>
      <c r="D147" s="228"/>
      <c r="E147" s="228"/>
      <c r="F147" s="228"/>
      <c r="G147" s="228"/>
      <c r="H147" s="228"/>
      <c r="I147" s="227" t="s">
        <v>416</v>
      </c>
      <c r="J147" s="227"/>
      <c r="K147" s="229" t="s">
        <v>417</v>
      </c>
      <c r="L147" s="229"/>
      <c r="M147" s="229" t="s">
        <v>418</v>
      </c>
      <c r="N147" s="229"/>
      <c r="O147" s="229" t="s">
        <v>419</v>
      </c>
      <c r="P147" s="229"/>
      <c r="Q147" s="229" t="s">
        <v>420</v>
      </c>
      <c r="R147" s="229"/>
      <c r="S147" s="229" t="s">
        <v>421</v>
      </c>
      <c r="T147" s="229"/>
      <c r="U147" s="229" t="s">
        <v>422</v>
      </c>
      <c r="V147" s="229" t="s">
        <v>423</v>
      </c>
      <c r="W147" s="243" t="n">
        <f aca="false">SUM(K147:V147)</f>
        <v>0</v>
      </c>
      <c r="Y147" s="243" t="e">
        <f aca="false">W147-I147</f>
        <v>#VALUE!</v>
      </c>
    </row>
    <row r="148" customFormat="false" ht="12.75" hidden="false" customHeight="false" outlineLevel="0" collapsed="false">
      <c r="A148" s="227"/>
      <c r="B148" s="228"/>
      <c r="C148" s="228"/>
      <c r="D148" s="228"/>
      <c r="E148" s="228"/>
      <c r="F148" s="228"/>
      <c r="G148" s="228"/>
      <c r="H148" s="228"/>
      <c r="I148" s="227"/>
      <c r="J148" s="227"/>
      <c r="K148" s="229"/>
      <c r="L148" s="229"/>
      <c r="M148" s="229"/>
      <c r="N148" s="229"/>
      <c r="O148" s="229"/>
      <c r="P148" s="229"/>
      <c r="Q148" s="229"/>
      <c r="R148" s="229"/>
      <c r="S148" s="229"/>
      <c r="T148" s="229"/>
      <c r="U148" s="229"/>
      <c r="V148" s="229"/>
      <c r="W148" s="243" t="n">
        <f aca="false">SUM(K148:V148)</f>
        <v>0</v>
      </c>
      <c r="Y148" s="243" t="n">
        <f aca="false">W148-I148</f>
        <v>0</v>
      </c>
    </row>
    <row r="149" customFormat="false" ht="12.75" hidden="false" customHeight="false" outlineLevel="0" collapsed="false">
      <c r="A149" s="227"/>
      <c r="B149" s="228"/>
      <c r="C149" s="228"/>
      <c r="D149" s="228"/>
      <c r="E149" s="228"/>
      <c r="F149" s="228"/>
      <c r="G149" s="228"/>
      <c r="H149" s="228"/>
      <c r="I149" s="227"/>
      <c r="J149" s="227"/>
      <c r="K149" s="229"/>
      <c r="L149" s="229"/>
      <c r="M149" s="229"/>
      <c r="N149" s="229"/>
      <c r="O149" s="229"/>
      <c r="P149" s="229"/>
      <c r="Q149" s="229"/>
      <c r="R149" s="229"/>
      <c r="S149" s="229"/>
      <c r="T149" s="229"/>
      <c r="U149" s="229"/>
      <c r="V149" s="229"/>
      <c r="W149" s="243" t="n">
        <f aca="false">SUM(K149:V149)</f>
        <v>0</v>
      </c>
      <c r="Y149" s="243" t="n">
        <f aca="false">W149-I149</f>
        <v>0</v>
      </c>
    </row>
    <row r="150" customFormat="false" ht="12.75" hidden="false" customHeight="false" outlineLevel="0" collapsed="false">
      <c r="A150" s="230" t="s">
        <v>17</v>
      </c>
      <c r="B150" s="230" t="s">
        <v>18</v>
      </c>
      <c r="C150" s="230"/>
      <c r="D150" s="230"/>
      <c r="E150" s="230"/>
      <c r="F150" s="230"/>
      <c r="G150" s="230"/>
      <c r="H150" s="230"/>
      <c r="I150" s="230" t="s">
        <v>19</v>
      </c>
      <c r="J150" s="230"/>
      <c r="K150" s="230" t="s">
        <v>47</v>
      </c>
      <c r="L150" s="230"/>
      <c r="M150" s="230" t="s">
        <v>48</v>
      </c>
      <c r="N150" s="230"/>
      <c r="O150" s="230" t="s">
        <v>49</v>
      </c>
      <c r="P150" s="230"/>
      <c r="Q150" s="230" t="s">
        <v>50</v>
      </c>
      <c r="R150" s="230"/>
      <c r="S150" s="230" t="s">
        <v>51</v>
      </c>
      <c r="T150" s="230"/>
      <c r="U150" s="231" t="s">
        <v>52</v>
      </c>
      <c r="V150" s="232" t="s">
        <v>53</v>
      </c>
      <c r="W150" s="243" t="n">
        <f aca="false">SUM(K150:V150)</f>
        <v>0</v>
      </c>
      <c r="Y150" s="243" t="e">
        <f aca="false">W150-I150</f>
        <v>#VALUE!</v>
      </c>
    </row>
    <row r="151" customFormat="false" ht="12.75" hidden="false" customHeight="false" outlineLevel="0" collapsed="false">
      <c r="A151" s="258" t="n">
        <v>614311</v>
      </c>
      <c r="B151" s="265" t="s">
        <v>482</v>
      </c>
      <c r="C151" s="265"/>
      <c r="D151" s="265"/>
      <c r="E151" s="265"/>
      <c r="F151" s="265"/>
      <c r="G151" s="265"/>
      <c r="H151" s="265"/>
      <c r="I151" s="255" t="n">
        <v>5000</v>
      </c>
      <c r="J151" s="255"/>
      <c r="K151" s="255" t="n">
        <v>5000</v>
      </c>
      <c r="L151" s="255"/>
      <c r="M151" s="255" t="n">
        <v>0</v>
      </c>
      <c r="N151" s="255"/>
      <c r="O151" s="255" t="n">
        <v>0</v>
      </c>
      <c r="P151" s="255"/>
      <c r="Q151" s="255" t="n">
        <v>0</v>
      </c>
      <c r="R151" s="255"/>
      <c r="S151" s="255" t="n">
        <v>0</v>
      </c>
      <c r="T151" s="255"/>
      <c r="U151" s="256" t="n">
        <v>0</v>
      </c>
      <c r="V151" s="257" t="n">
        <v>0</v>
      </c>
      <c r="W151" s="243" t="n">
        <f aca="false">SUM(K151:V151)</f>
        <v>5000</v>
      </c>
      <c r="Y151" s="243" t="n">
        <f aca="false">W151-I151</f>
        <v>0</v>
      </c>
    </row>
    <row r="152" customFormat="false" ht="12.75" hidden="false" customHeight="false" outlineLevel="0" collapsed="false">
      <c r="A152" s="258" t="n">
        <v>614311</v>
      </c>
      <c r="B152" s="253" t="s">
        <v>347</v>
      </c>
      <c r="C152" s="253"/>
      <c r="D152" s="253"/>
      <c r="E152" s="253"/>
      <c r="F152" s="253"/>
      <c r="G152" s="253"/>
      <c r="H152" s="253"/>
      <c r="I152" s="255" t="n">
        <v>14000</v>
      </c>
      <c r="J152" s="255"/>
      <c r="K152" s="255" t="n">
        <v>14000</v>
      </c>
      <c r="L152" s="255"/>
      <c r="M152" s="255" t="n">
        <v>0</v>
      </c>
      <c r="N152" s="255"/>
      <c r="O152" s="255" t="n">
        <v>0</v>
      </c>
      <c r="P152" s="255"/>
      <c r="Q152" s="255" t="n">
        <v>0</v>
      </c>
      <c r="R152" s="255"/>
      <c r="S152" s="255" t="n">
        <v>0</v>
      </c>
      <c r="T152" s="255"/>
      <c r="U152" s="256" t="n">
        <v>0</v>
      </c>
      <c r="V152" s="257" t="n">
        <v>0</v>
      </c>
      <c r="W152" s="243" t="n">
        <f aca="false">SUM(K152:V152)</f>
        <v>14000</v>
      </c>
      <c r="Y152" s="243" t="n">
        <f aca="false">W152-I152</f>
        <v>0</v>
      </c>
    </row>
    <row r="153" customFormat="false" ht="12.75" hidden="false" customHeight="false" outlineLevel="0" collapsed="false">
      <c r="A153" s="258" t="n">
        <v>614311</v>
      </c>
      <c r="B153" s="263" t="s">
        <v>348</v>
      </c>
      <c r="C153" s="263"/>
      <c r="D153" s="263"/>
      <c r="E153" s="263"/>
      <c r="F153" s="263"/>
      <c r="G153" s="263"/>
      <c r="H153" s="263"/>
      <c r="I153" s="255" t="n">
        <v>10000</v>
      </c>
      <c r="J153" s="255"/>
      <c r="K153" s="255" t="n">
        <v>10000</v>
      </c>
      <c r="L153" s="255"/>
      <c r="M153" s="255" t="n">
        <v>0</v>
      </c>
      <c r="N153" s="255"/>
      <c r="O153" s="255" t="n">
        <v>0</v>
      </c>
      <c r="P153" s="255"/>
      <c r="Q153" s="255" t="n">
        <v>0</v>
      </c>
      <c r="R153" s="255"/>
      <c r="S153" s="255" t="n">
        <v>0</v>
      </c>
      <c r="T153" s="255"/>
      <c r="U153" s="256" t="n">
        <v>0</v>
      </c>
      <c r="V153" s="257" t="n">
        <v>0</v>
      </c>
      <c r="W153" s="243" t="n">
        <f aca="false">SUM(K153:V153)</f>
        <v>10000</v>
      </c>
      <c r="Y153" s="243" t="n">
        <f aca="false">W153-I153</f>
        <v>0</v>
      </c>
    </row>
    <row r="154" customFormat="false" ht="12.75" hidden="false" customHeight="false" outlineLevel="0" collapsed="false">
      <c r="A154" s="258" t="n">
        <v>614311</v>
      </c>
      <c r="B154" s="263" t="s">
        <v>349</v>
      </c>
      <c r="C154" s="263"/>
      <c r="D154" s="263"/>
      <c r="E154" s="263"/>
      <c r="F154" s="263"/>
      <c r="G154" s="263"/>
      <c r="H154" s="263"/>
      <c r="I154" s="255" t="n">
        <v>10000</v>
      </c>
      <c r="J154" s="255"/>
      <c r="K154" s="255" t="n">
        <v>10000</v>
      </c>
      <c r="L154" s="255"/>
      <c r="M154" s="255" t="n">
        <v>0</v>
      </c>
      <c r="N154" s="255"/>
      <c r="O154" s="255" t="n">
        <v>0</v>
      </c>
      <c r="P154" s="255"/>
      <c r="Q154" s="255" t="n">
        <v>0</v>
      </c>
      <c r="R154" s="255"/>
      <c r="S154" s="255" t="n">
        <v>0</v>
      </c>
      <c r="T154" s="255"/>
      <c r="U154" s="256" t="n">
        <v>0</v>
      </c>
      <c r="V154" s="257" t="n">
        <v>0</v>
      </c>
      <c r="W154" s="243" t="n">
        <f aca="false">SUM(K154:V154)</f>
        <v>10000</v>
      </c>
      <c r="Y154" s="243" t="n">
        <f aca="false">W154-I154</f>
        <v>0</v>
      </c>
    </row>
    <row r="155" customFormat="false" ht="12.75" hidden="false" customHeight="false" outlineLevel="0" collapsed="false">
      <c r="A155" s="258" t="n">
        <v>614311</v>
      </c>
      <c r="B155" s="263" t="s">
        <v>350</v>
      </c>
      <c r="C155" s="263"/>
      <c r="D155" s="263"/>
      <c r="E155" s="263"/>
      <c r="F155" s="263"/>
      <c r="G155" s="263"/>
      <c r="H155" s="263"/>
      <c r="I155" s="255" t="n">
        <v>5000</v>
      </c>
      <c r="J155" s="255"/>
      <c r="K155" s="255" t="n">
        <v>5000</v>
      </c>
      <c r="L155" s="255"/>
      <c r="M155" s="255" t="n">
        <v>0</v>
      </c>
      <c r="N155" s="255"/>
      <c r="O155" s="255" t="n">
        <v>0</v>
      </c>
      <c r="P155" s="255"/>
      <c r="Q155" s="255" t="n">
        <v>0</v>
      </c>
      <c r="R155" s="255"/>
      <c r="S155" s="255" t="n">
        <v>0</v>
      </c>
      <c r="T155" s="255"/>
      <c r="U155" s="256" t="n">
        <v>0</v>
      </c>
      <c r="V155" s="257" t="n">
        <v>0</v>
      </c>
      <c r="W155" s="243" t="n">
        <f aca="false">SUM(K155:V155)</f>
        <v>5000</v>
      </c>
      <c r="Y155" s="243" t="n">
        <f aca="false">W155-I155</f>
        <v>0</v>
      </c>
    </row>
    <row r="156" customFormat="false" ht="12.75" hidden="false" customHeight="true" outlineLevel="0" collapsed="false">
      <c r="A156" s="304" t="n">
        <v>614311</v>
      </c>
      <c r="B156" s="286" t="s">
        <v>483</v>
      </c>
      <c r="C156" s="286"/>
      <c r="D156" s="286"/>
      <c r="E156" s="286"/>
      <c r="F156" s="286"/>
      <c r="G156" s="286"/>
      <c r="H156" s="286"/>
      <c r="I156" s="285" t="n">
        <v>13000</v>
      </c>
      <c r="J156" s="285"/>
      <c r="K156" s="285" t="n">
        <v>13000</v>
      </c>
      <c r="L156" s="285"/>
      <c r="M156" s="285" t="n">
        <v>0</v>
      </c>
      <c r="N156" s="285"/>
      <c r="O156" s="285" t="n">
        <v>0</v>
      </c>
      <c r="P156" s="285"/>
      <c r="Q156" s="285" t="n">
        <v>0</v>
      </c>
      <c r="R156" s="285"/>
      <c r="S156" s="285" t="n">
        <v>0</v>
      </c>
      <c r="T156" s="285"/>
      <c r="U156" s="285" t="n">
        <v>0</v>
      </c>
      <c r="V156" s="285" t="n">
        <v>0</v>
      </c>
      <c r="W156" s="243" t="n">
        <f aca="false">SUM(K156:V156)</f>
        <v>13000</v>
      </c>
      <c r="Y156" s="243" t="n">
        <f aca="false">W156-I156</f>
        <v>0</v>
      </c>
    </row>
    <row r="157" customFormat="false" ht="12.75" hidden="false" customHeight="false" outlineLevel="0" collapsed="false">
      <c r="A157" s="304"/>
      <c r="B157" s="286"/>
      <c r="C157" s="286"/>
      <c r="D157" s="286"/>
      <c r="E157" s="286"/>
      <c r="F157" s="286"/>
      <c r="G157" s="286"/>
      <c r="H157" s="286"/>
      <c r="I157" s="285"/>
      <c r="J157" s="285"/>
      <c r="K157" s="285"/>
      <c r="L157" s="285"/>
      <c r="M157" s="285"/>
      <c r="N157" s="285"/>
      <c r="O157" s="285"/>
      <c r="P157" s="285"/>
      <c r="Q157" s="285"/>
      <c r="R157" s="285"/>
      <c r="S157" s="285"/>
      <c r="T157" s="285"/>
      <c r="U157" s="285"/>
      <c r="V157" s="285"/>
      <c r="W157" s="243" t="n">
        <f aca="false">SUM(K157:V157)</f>
        <v>0</v>
      </c>
      <c r="Y157" s="243" t="n">
        <f aca="false">W157-I157</f>
        <v>0</v>
      </c>
    </row>
    <row r="158" customFormat="false" ht="12.75" hidden="false" customHeight="true" outlineLevel="0" collapsed="false">
      <c r="A158" s="306" t="n">
        <v>614311</v>
      </c>
      <c r="B158" s="286" t="s">
        <v>352</v>
      </c>
      <c r="C158" s="286"/>
      <c r="D158" s="286"/>
      <c r="E158" s="286"/>
      <c r="F158" s="286"/>
      <c r="G158" s="286"/>
      <c r="H158" s="286"/>
      <c r="I158" s="285" t="n">
        <v>30000</v>
      </c>
      <c r="J158" s="285"/>
      <c r="K158" s="285" t="n">
        <v>30000</v>
      </c>
      <c r="L158" s="285"/>
      <c r="M158" s="285"/>
      <c r="N158" s="285"/>
      <c r="O158" s="285" t="n">
        <v>0</v>
      </c>
      <c r="P158" s="285"/>
      <c r="Q158" s="285"/>
      <c r="R158" s="285"/>
      <c r="S158" s="285"/>
      <c r="T158" s="285"/>
      <c r="U158" s="307" t="n">
        <v>0</v>
      </c>
      <c r="V158" s="308" t="n">
        <v>0</v>
      </c>
      <c r="W158" s="243" t="n">
        <f aca="false">SUM(K158:V158)</f>
        <v>30000</v>
      </c>
      <c r="Y158" s="243" t="n">
        <f aca="false">W158-I158</f>
        <v>0</v>
      </c>
    </row>
    <row r="159" customFormat="false" ht="12.75" hidden="false" customHeight="false" outlineLevel="0" collapsed="false">
      <c r="A159" s="258" t="n">
        <v>614311</v>
      </c>
      <c r="B159" s="253" t="s">
        <v>351</v>
      </c>
      <c r="C159" s="253"/>
      <c r="D159" s="253"/>
      <c r="E159" s="253"/>
      <c r="F159" s="253"/>
      <c r="G159" s="253"/>
      <c r="H159" s="253"/>
      <c r="I159" s="255" t="n">
        <v>5000</v>
      </c>
      <c r="J159" s="255"/>
      <c r="K159" s="255" t="n">
        <v>5000</v>
      </c>
      <c r="L159" s="255"/>
      <c r="M159" s="255" t="n">
        <v>0</v>
      </c>
      <c r="N159" s="255"/>
      <c r="O159" s="255" t="n">
        <v>0</v>
      </c>
      <c r="P159" s="255"/>
      <c r="Q159" s="255" t="n">
        <v>0</v>
      </c>
      <c r="R159" s="255"/>
      <c r="S159" s="255" t="n">
        <v>0</v>
      </c>
      <c r="T159" s="255"/>
      <c r="U159" s="256" t="n">
        <v>0</v>
      </c>
      <c r="V159" s="257" t="n">
        <v>0</v>
      </c>
      <c r="W159" s="243" t="n">
        <f aca="false">SUM(K159:V159)</f>
        <v>5000</v>
      </c>
      <c r="Y159" s="243" t="n">
        <f aca="false">W159-I159</f>
        <v>0</v>
      </c>
    </row>
    <row r="160" customFormat="false" ht="12.75" hidden="false" customHeight="false" outlineLevel="0" collapsed="false">
      <c r="A160" s="258" t="n">
        <v>614311</v>
      </c>
      <c r="B160" s="253" t="s">
        <v>353</v>
      </c>
      <c r="C160" s="253"/>
      <c r="D160" s="253"/>
      <c r="E160" s="253"/>
      <c r="F160" s="253"/>
      <c r="G160" s="253"/>
      <c r="H160" s="253"/>
      <c r="I160" s="255" t="n">
        <v>8000</v>
      </c>
      <c r="J160" s="255"/>
      <c r="K160" s="255" t="n">
        <v>8000</v>
      </c>
      <c r="L160" s="255"/>
      <c r="M160" s="255" t="n">
        <v>0</v>
      </c>
      <c r="N160" s="255"/>
      <c r="O160" s="255" t="n">
        <v>0</v>
      </c>
      <c r="P160" s="255"/>
      <c r="Q160" s="255" t="n">
        <v>0</v>
      </c>
      <c r="R160" s="255"/>
      <c r="S160" s="255" t="n">
        <v>0</v>
      </c>
      <c r="T160" s="255"/>
      <c r="U160" s="256" t="n">
        <v>0</v>
      </c>
      <c r="V160" s="257" t="n">
        <v>0</v>
      </c>
      <c r="W160" s="243" t="n">
        <f aca="false">SUM(K160:V160)</f>
        <v>8000</v>
      </c>
      <c r="Y160" s="243" t="n">
        <f aca="false">W160-I160</f>
        <v>0</v>
      </c>
    </row>
    <row r="161" customFormat="false" ht="12.75" hidden="false" customHeight="false" outlineLevel="0" collapsed="false">
      <c r="A161" s="258" t="n">
        <v>614311</v>
      </c>
      <c r="B161" s="253" t="s">
        <v>354</v>
      </c>
      <c r="C161" s="253"/>
      <c r="D161" s="253"/>
      <c r="E161" s="253"/>
      <c r="F161" s="253"/>
      <c r="G161" s="253"/>
      <c r="H161" s="253"/>
      <c r="I161" s="255" t="n">
        <v>10000</v>
      </c>
      <c r="J161" s="255"/>
      <c r="K161" s="255" t="n">
        <v>10000</v>
      </c>
      <c r="L161" s="255"/>
      <c r="M161" s="255" t="n">
        <v>0</v>
      </c>
      <c r="N161" s="255"/>
      <c r="O161" s="255" t="n">
        <v>0</v>
      </c>
      <c r="P161" s="255"/>
      <c r="Q161" s="255" t="n">
        <v>0</v>
      </c>
      <c r="R161" s="255"/>
      <c r="S161" s="255" t="n">
        <v>0</v>
      </c>
      <c r="T161" s="255"/>
      <c r="U161" s="256" t="n">
        <v>0</v>
      </c>
      <c r="V161" s="257" t="n">
        <v>0</v>
      </c>
      <c r="W161" s="243" t="n">
        <f aca="false">SUM(K161:V161)</f>
        <v>10000</v>
      </c>
      <c r="Y161" s="243" t="n">
        <f aca="false">W161-I161</f>
        <v>0</v>
      </c>
    </row>
    <row r="162" customFormat="false" ht="12.75" hidden="false" customHeight="false" outlineLevel="0" collapsed="false">
      <c r="A162" s="258" t="n">
        <v>614311</v>
      </c>
      <c r="B162" s="253" t="s">
        <v>484</v>
      </c>
      <c r="C162" s="253"/>
      <c r="D162" s="253"/>
      <c r="E162" s="253"/>
      <c r="F162" s="253"/>
      <c r="G162" s="253"/>
      <c r="H162" s="253"/>
      <c r="I162" s="255" t="n">
        <v>5000</v>
      </c>
      <c r="J162" s="255"/>
      <c r="K162" s="255" t="n">
        <v>5000</v>
      </c>
      <c r="L162" s="255"/>
      <c r="M162" s="255" t="n">
        <v>0</v>
      </c>
      <c r="N162" s="255"/>
      <c r="O162" s="255" t="n">
        <v>0</v>
      </c>
      <c r="P162" s="255"/>
      <c r="Q162" s="255" t="n">
        <v>0</v>
      </c>
      <c r="R162" s="255"/>
      <c r="S162" s="255" t="n">
        <v>0</v>
      </c>
      <c r="T162" s="255"/>
      <c r="U162" s="256" t="n">
        <v>0</v>
      </c>
      <c r="V162" s="257" t="n">
        <v>0</v>
      </c>
      <c r="W162" s="243" t="n">
        <f aca="false">SUM(K162:V162)</f>
        <v>5000</v>
      </c>
      <c r="Y162" s="243" t="n">
        <f aca="false">W162-I162</f>
        <v>0</v>
      </c>
    </row>
    <row r="163" customFormat="false" ht="12.75" hidden="false" customHeight="false" outlineLevel="0" collapsed="false">
      <c r="A163" s="247" t="n">
        <v>614320</v>
      </c>
      <c r="B163" s="248" t="s">
        <v>485</v>
      </c>
      <c r="C163" s="248"/>
      <c r="D163" s="248"/>
      <c r="E163" s="248"/>
      <c r="F163" s="248"/>
      <c r="G163" s="248"/>
      <c r="H163" s="248"/>
      <c r="I163" s="249" t="n">
        <f aca="false">SUM(I164)</f>
        <v>5500</v>
      </c>
      <c r="J163" s="249"/>
      <c r="K163" s="249" t="n">
        <f aca="false">SUM(K164)</f>
        <v>0</v>
      </c>
      <c r="L163" s="249"/>
      <c r="M163" s="249" t="n">
        <f aca="false">SUM(M164)</f>
        <v>0</v>
      </c>
      <c r="N163" s="249"/>
      <c r="O163" s="249" t="n">
        <f aca="false">SUM(O164)</f>
        <v>0</v>
      </c>
      <c r="P163" s="249"/>
      <c r="Q163" s="249" t="n">
        <f aca="false">SUM(Q164)</f>
        <v>0</v>
      </c>
      <c r="R163" s="249"/>
      <c r="S163" s="249" t="n">
        <f aca="false">SUM(S164)</f>
        <v>5500</v>
      </c>
      <c r="T163" s="249"/>
      <c r="U163" s="250" t="n">
        <f aca="false">U164</f>
        <v>0</v>
      </c>
      <c r="V163" s="251" t="n">
        <f aca="false">V164</f>
        <v>0</v>
      </c>
      <c r="W163" s="243" t="n">
        <f aca="false">SUM(K163:V163)</f>
        <v>5500</v>
      </c>
      <c r="Y163" s="243" t="n">
        <f aca="false">W163-I163</f>
        <v>0</v>
      </c>
    </row>
    <row r="164" customFormat="false" ht="12.75" hidden="false" customHeight="false" outlineLevel="0" collapsed="false">
      <c r="A164" s="258" t="n">
        <v>614323</v>
      </c>
      <c r="B164" s="253" t="s">
        <v>358</v>
      </c>
      <c r="C164" s="253"/>
      <c r="D164" s="253"/>
      <c r="E164" s="253"/>
      <c r="F164" s="253"/>
      <c r="G164" s="253"/>
      <c r="H164" s="253"/>
      <c r="I164" s="255" t="n">
        <v>5500</v>
      </c>
      <c r="J164" s="255"/>
      <c r="K164" s="255" t="n">
        <v>0</v>
      </c>
      <c r="L164" s="255"/>
      <c r="M164" s="255" t="n">
        <v>0</v>
      </c>
      <c r="N164" s="255"/>
      <c r="O164" s="255" t="n">
        <v>0</v>
      </c>
      <c r="P164" s="255"/>
      <c r="Q164" s="255" t="n">
        <v>0</v>
      </c>
      <c r="R164" s="255"/>
      <c r="S164" s="255" t="n">
        <v>5500</v>
      </c>
      <c r="T164" s="255"/>
      <c r="U164" s="256" t="n">
        <v>0</v>
      </c>
      <c r="V164" s="257" t="n">
        <v>0</v>
      </c>
      <c r="W164" s="243" t="n">
        <f aca="false">SUM(K164:V164)</f>
        <v>5500</v>
      </c>
      <c r="Y164" s="243" t="n">
        <f aca="false">W164-I164</f>
        <v>0</v>
      </c>
    </row>
    <row r="165" customFormat="false" ht="12.75" hidden="false" customHeight="false" outlineLevel="0" collapsed="false">
      <c r="A165" s="247" t="n">
        <v>614400</v>
      </c>
      <c r="B165" s="248" t="s">
        <v>361</v>
      </c>
      <c r="C165" s="248"/>
      <c r="D165" s="248"/>
      <c r="E165" s="248"/>
      <c r="F165" s="248"/>
      <c r="G165" s="248"/>
      <c r="H165" s="248"/>
      <c r="I165" s="249" t="n">
        <f aca="false">SUM(I166:J167)</f>
        <v>30000</v>
      </c>
      <c r="J165" s="249"/>
      <c r="K165" s="249" t="n">
        <f aca="false">SUM(K166:L167)</f>
        <v>0</v>
      </c>
      <c r="L165" s="249"/>
      <c r="M165" s="249" t="n">
        <f aca="false">SUM(M166:N167)</f>
        <v>0</v>
      </c>
      <c r="N165" s="249"/>
      <c r="O165" s="249" t="n">
        <f aca="false">SUM(O166:P167)</f>
        <v>30000</v>
      </c>
      <c r="P165" s="249"/>
      <c r="Q165" s="249" t="n">
        <f aca="false">SUM(Q166:R167)</f>
        <v>0</v>
      </c>
      <c r="R165" s="249"/>
      <c r="S165" s="249" t="n">
        <f aca="false">SUM(S166:T167)</f>
        <v>0</v>
      </c>
      <c r="T165" s="249"/>
      <c r="U165" s="250" t="n">
        <f aca="false">SUM(U166:U167)</f>
        <v>0</v>
      </c>
      <c r="V165" s="251" t="n">
        <f aca="false">SUM(V166:V167)</f>
        <v>0</v>
      </c>
      <c r="W165" s="243" t="n">
        <f aca="false">SUM(K165:V165)</f>
        <v>30000</v>
      </c>
      <c r="Y165" s="243" t="n">
        <f aca="false">W165-I165</f>
        <v>0</v>
      </c>
    </row>
    <row r="166" customFormat="false" ht="12.75" hidden="false" customHeight="false" outlineLevel="0" collapsed="false">
      <c r="A166" s="258" t="n">
        <v>614411</v>
      </c>
      <c r="B166" s="263" t="s">
        <v>360</v>
      </c>
      <c r="C166" s="263"/>
      <c r="D166" s="263"/>
      <c r="E166" s="263"/>
      <c r="F166" s="263"/>
      <c r="G166" s="263"/>
      <c r="H166" s="263"/>
      <c r="I166" s="255" t="n">
        <v>15000</v>
      </c>
      <c r="J166" s="255"/>
      <c r="K166" s="255" t="n">
        <v>0</v>
      </c>
      <c r="L166" s="255"/>
      <c r="M166" s="255" t="n">
        <v>0</v>
      </c>
      <c r="N166" s="255"/>
      <c r="O166" s="255" t="n">
        <v>15000</v>
      </c>
      <c r="P166" s="255"/>
      <c r="Q166" s="255" t="n">
        <v>0</v>
      </c>
      <c r="R166" s="255"/>
      <c r="S166" s="255" t="n">
        <v>0</v>
      </c>
      <c r="T166" s="255"/>
      <c r="U166" s="256" t="n">
        <v>0</v>
      </c>
      <c r="V166" s="257" t="n">
        <v>0</v>
      </c>
      <c r="W166" s="243" t="n">
        <f aca="false">SUM(K166:V166)</f>
        <v>15000</v>
      </c>
      <c r="Y166" s="243" t="n">
        <f aca="false">W166-I166</f>
        <v>0</v>
      </c>
    </row>
    <row r="167" customFormat="false" ht="12.75" hidden="false" customHeight="false" outlineLevel="0" collapsed="false">
      <c r="A167" s="258" t="n">
        <v>614411</v>
      </c>
      <c r="B167" s="263" t="s">
        <v>361</v>
      </c>
      <c r="C167" s="263"/>
      <c r="D167" s="263"/>
      <c r="E167" s="263"/>
      <c r="F167" s="263"/>
      <c r="G167" s="263"/>
      <c r="H167" s="263"/>
      <c r="I167" s="255" t="n">
        <v>15000</v>
      </c>
      <c r="J167" s="255"/>
      <c r="K167" s="255" t="n">
        <v>0</v>
      </c>
      <c r="L167" s="255"/>
      <c r="M167" s="255" t="n">
        <v>0</v>
      </c>
      <c r="N167" s="255"/>
      <c r="O167" s="255" t="n">
        <v>15000</v>
      </c>
      <c r="P167" s="255"/>
      <c r="Q167" s="255" t="n">
        <v>0</v>
      </c>
      <c r="R167" s="255"/>
      <c r="S167" s="255" t="n">
        <v>0</v>
      </c>
      <c r="T167" s="255"/>
      <c r="U167" s="256" t="n">
        <v>0</v>
      </c>
      <c r="V167" s="257" t="n">
        <v>0</v>
      </c>
      <c r="W167" s="243" t="n">
        <f aca="false">SUM(K167:V167)</f>
        <v>15000</v>
      </c>
      <c r="Y167" s="243" t="n">
        <f aca="false">W167-I167</f>
        <v>0</v>
      </c>
    </row>
    <row r="168" customFormat="false" ht="12.75" hidden="false" customHeight="true" outlineLevel="0" collapsed="false">
      <c r="A168" s="247" t="n">
        <v>614500</v>
      </c>
      <c r="B168" s="248" t="s">
        <v>362</v>
      </c>
      <c r="C168" s="248"/>
      <c r="D168" s="248"/>
      <c r="E168" s="248"/>
      <c r="F168" s="248"/>
      <c r="G168" s="248"/>
      <c r="H168" s="248"/>
      <c r="I168" s="249" t="n">
        <f aca="false">SUM(I169)</f>
        <v>65000</v>
      </c>
      <c r="J168" s="249"/>
      <c r="K168" s="249" t="n">
        <f aca="false">SUM(K169)</f>
        <v>0</v>
      </c>
      <c r="L168" s="249"/>
      <c r="M168" s="249" t="n">
        <f aca="false">SUM(M169)</f>
        <v>0</v>
      </c>
      <c r="N168" s="249"/>
      <c r="O168" s="249" t="n">
        <f aca="false">SUM(O169)</f>
        <v>65000</v>
      </c>
      <c r="P168" s="249"/>
      <c r="Q168" s="249" t="n">
        <f aca="false">SUM(Q169)</f>
        <v>0</v>
      </c>
      <c r="R168" s="249"/>
      <c r="S168" s="249" t="n">
        <f aca="false">SUM(S169)</f>
        <v>0</v>
      </c>
      <c r="T168" s="249"/>
      <c r="U168" s="250" t="n">
        <f aca="false">U169</f>
        <v>0</v>
      </c>
      <c r="V168" s="251" t="n">
        <f aca="false">V169</f>
        <v>0</v>
      </c>
      <c r="W168" s="243" t="n">
        <f aca="false">SUM(K168:V168)</f>
        <v>65000</v>
      </c>
      <c r="Y168" s="243" t="n">
        <f aca="false">W168-I168</f>
        <v>0</v>
      </c>
    </row>
    <row r="169" customFormat="false" ht="12.75" hidden="false" customHeight="true" outlineLevel="0" collapsed="false">
      <c r="A169" s="247" t="n">
        <v>614510</v>
      </c>
      <c r="B169" s="248" t="s">
        <v>362</v>
      </c>
      <c r="C169" s="248"/>
      <c r="D169" s="248"/>
      <c r="E169" s="248"/>
      <c r="F169" s="248"/>
      <c r="G169" s="248"/>
      <c r="H169" s="248"/>
      <c r="I169" s="249" t="n">
        <f aca="false">SUM(I170:J171)</f>
        <v>65000</v>
      </c>
      <c r="J169" s="249"/>
      <c r="K169" s="249" t="n">
        <f aca="false">SUM(K170:L171)</f>
        <v>0</v>
      </c>
      <c r="L169" s="249"/>
      <c r="M169" s="249" t="n">
        <f aca="false">SUM(M170:N171)</f>
        <v>0</v>
      </c>
      <c r="N169" s="249"/>
      <c r="O169" s="249" t="n">
        <f aca="false">SUM(O170:P171)</f>
        <v>65000</v>
      </c>
      <c r="P169" s="249"/>
      <c r="Q169" s="249" t="n">
        <f aca="false">SUM(Q170:R171)</f>
        <v>0</v>
      </c>
      <c r="R169" s="249"/>
      <c r="S169" s="249" t="n">
        <f aca="false">SUM(S170:T171)</f>
        <v>0</v>
      </c>
      <c r="T169" s="249"/>
      <c r="U169" s="250" t="n">
        <f aca="false">SUM(U170:U171)</f>
        <v>0</v>
      </c>
      <c r="V169" s="251" t="n">
        <f aca="false">SUM(V170:V171)</f>
        <v>0</v>
      </c>
      <c r="W169" s="243" t="n">
        <f aca="false">SUM(K169:V169)</f>
        <v>65000</v>
      </c>
      <c r="Y169" s="243" t="n">
        <f aca="false">W169-I169</f>
        <v>0</v>
      </c>
    </row>
    <row r="170" customFormat="false" ht="12.75" hidden="false" customHeight="false" outlineLevel="0" collapsed="false">
      <c r="A170" s="302" t="n">
        <v>614515</v>
      </c>
      <c r="B170" s="263" t="s">
        <v>363</v>
      </c>
      <c r="C170" s="263"/>
      <c r="D170" s="263"/>
      <c r="E170" s="263"/>
      <c r="F170" s="263"/>
      <c r="G170" s="263"/>
      <c r="H170" s="263"/>
      <c r="I170" s="254" t="n">
        <v>5000</v>
      </c>
      <c r="J170" s="254"/>
      <c r="K170" s="254" t="n">
        <v>0</v>
      </c>
      <c r="L170" s="254"/>
      <c r="M170" s="254" t="n">
        <v>0</v>
      </c>
      <c r="N170" s="254"/>
      <c r="O170" s="254" t="n">
        <v>5000</v>
      </c>
      <c r="P170" s="254"/>
      <c r="Q170" s="254" t="n">
        <v>0</v>
      </c>
      <c r="R170" s="254"/>
      <c r="S170" s="309" t="n">
        <v>0</v>
      </c>
      <c r="T170" s="309"/>
      <c r="U170" s="264" t="n">
        <v>0</v>
      </c>
      <c r="V170" s="310" t="n">
        <v>0</v>
      </c>
      <c r="W170" s="243" t="n">
        <f aca="false">SUM(K170:V170)</f>
        <v>5000</v>
      </c>
      <c r="Y170" s="243" t="n">
        <f aca="false">W170-I170</f>
        <v>0</v>
      </c>
    </row>
    <row r="171" customFormat="false" ht="12.75" hidden="false" customHeight="false" outlineLevel="0" collapsed="false">
      <c r="A171" s="258" t="n">
        <v>614515</v>
      </c>
      <c r="B171" s="253" t="s">
        <v>364</v>
      </c>
      <c r="C171" s="253"/>
      <c r="D171" s="253"/>
      <c r="E171" s="253"/>
      <c r="F171" s="253"/>
      <c r="G171" s="253"/>
      <c r="H171" s="253"/>
      <c r="I171" s="255" t="n">
        <v>60000</v>
      </c>
      <c r="J171" s="255"/>
      <c r="K171" s="255" t="n">
        <v>0</v>
      </c>
      <c r="L171" s="255"/>
      <c r="M171" s="255" t="n">
        <v>0</v>
      </c>
      <c r="N171" s="255"/>
      <c r="O171" s="255" t="n">
        <v>60000</v>
      </c>
      <c r="P171" s="255"/>
      <c r="Q171" s="255" t="n">
        <v>0</v>
      </c>
      <c r="R171" s="255"/>
      <c r="S171" s="255" t="n">
        <v>0</v>
      </c>
      <c r="T171" s="255"/>
      <c r="U171" s="256" t="n">
        <v>0</v>
      </c>
      <c r="V171" s="257" t="n">
        <v>0</v>
      </c>
      <c r="W171" s="243" t="n">
        <f aca="false">SUM(K171:V171)</f>
        <v>60000</v>
      </c>
      <c r="Y171" s="243" t="n">
        <f aca="false">W171-I171</f>
        <v>0</v>
      </c>
    </row>
    <row r="172" customFormat="false" ht="12.75" hidden="false" customHeight="false" outlineLevel="0" collapsed="false">
      <c r="A172" s="247" t="n">
        <v>614800</v>
      </c>
      <c r="B172" s="248" t="s">
        <v>366</v>
      </c>
      <c r="C172" s="248"/>
      <c r="D172" s="248"/>
      <c r="E172" s="248"/>
      <c r="F172" s="248"/>
      <c r="G172" s="248"/>
      <c r="H172" s="248"/>
      <c r="I172" s="249" t="n">
        <f aca="false">SUM(I173)</f>
        <v>13000</v>
      </c>
      <c r="J172" s="249"/>
      <c r="K172" s="249" t="n">
        <f aca="false">SUM(K173)</f>
        <v>0</v>
      </c>
      <c r="L172" s="249"/>
      <c r="M172" s="249" t="n">
        <f aca="false">SUM(M173)</f>
        <v>0</v>
      </c>
      <c r="N172" s="249"/>
      <c r="O172" s="249" t="n">
        <f aca="false">SUM(O173)</f>
        <v>3000</v>
      </c>
      <c r="P172" s="249"/>
      <c r="Q172" s="249" t="n">
        <f aca="false">SUM(Q173)</f>
        <v>0</v>
      </c>
      <c r="R172" s="249"/>
      <c r="S172" s="249" t="n">
        <f aca="false">SUM(S173)</f>
        <v>0</v>
      </c>
      <c r="T172" s="249"/>
      <c r="U172" s="250" t="n">
        <f aca="false">U173</f>
        <v>0</v>
      </c>
      <c r="V172" s="251" t="n">
        <f aca="false">V173</f>
        <v>10000</v>
      </c>
      <c r="W172" s="243" t="n">
        <f aca="false">SUM(K172:V172)</f>
        <v>13000</v>
      </c>
      <c r="Y172" s="243" t="n">
        <f aca="false">W172-I172</f>
        <v>0</v>
      </c>
    </row>
    <row r="173" customFormat="false" ht="12.75" hidden="false" customHeight="false" outlineLevel="0" collapsed="false">
      <c r="A173" s="247" t="n">
        <v>614810</v>
      </c>
      <c r="B173" s="248" t="s">
        <v>366</v>
      </c>
      <c r="C173" s="248"/>
      <c r="D173" s="248"/>
      <c r="E173" s="248"/>
      <c r="F173" s="248"/>
      <c r="G173" s="248"/>
      <c r="H173" s="248"/>
      <c r="I173" s="249" t="n">
        <f aca="false">SUM(I174:J176)</f>
        <v>13000</v>
      </c>
      <c r="J173" s="249"/>
      <c r="K173" s="249" t="n">
        <f aca="false">SUM(K174:L176)</f>
        <v>0</v>
      </c>
      <c r="L173" s="249"/>
      <c r="M173" s="249" t="n">
        <f aca="false">SUM(M174:N176)</f>
        <v>0</v>
      </c>
      <c r="N173" s="249"/>
      <c r="O173" s="249" t="n">
        <f aca="false">SUM(O174:P176)</f>
        <v>3000</v>
      </c>
      <c r="P173" s="249"/>
      <c r="Q173" s="249" t="n">
        <f aca="false">SUM(Q174:R176)</f>
        <v>0</v>
      </c>
      <c r="R173" s="249"/>
      <c r="S173" s="249" t="n">
        <f aca="false">SUM(S174:T176)</f>
        <v>0</v>
      </c>
      <c r="T173" s="249"/>
      <c r="U173" s="250" t="n">
        <f aca="false">SUM(U174:U176)</f>
        <v>0</v>
      </c>
      <c r="V173" s="251" t="n">
        <f aca="false">SUM(V174:V176)</f>
        <v>10000</v>
      </c>
      <c r="W173" s="243" t="n">
        <f aca="false">SUM(K173:V173)</f>
        <v>13000</v>
      </c>
      <c r="Y173" s="243" t="n">
        <f aca="false">W173-I173</f>
        <v>0</v>
      </c>
    </row>
    <row r="174" customFormat="false" ht="12.75" hidden="false" customHeight="false" outlineLevel="0" collapsed="false">
      <c r="A174" s="258" t="n">
        <v>614811</v>
      </c>
      <c r="B174" s="253" t="s">
        <v>486</v>
      </c>
      <c r="C174" s="253"/>
      <c r="D174" s="253"/>
      <c r="E174" s="253"/>
      <c r="F174" s="253"/>
      <c r="G174" s="253"/>
      <c r="H174" s="253"/>
      <c r="I174" s="255" t="n">
        <v>3000</v>
      </c>
      <c r="J174" s="255"/>
      <c r="K174" s="255" t="n">
        <v>0</v>
      </c>
      <c r="L174" s="255"/>
      <c r="M174" s="255" t="n">
        <v>0</v>
      </c>
      <c r="N174" s="255"/>
      <c r="O174" s="255" t="n">
        <v>3000</v>
      </c>
      <c r="P174" s="255"/>
      <c r="Q174" s="255" t="n">
        <v>0</v>
      </c>
      <c r="R174" s="255"/>
      <c r="S174" s="255" t="n">
        <v>0</v>
      </c>
      <c r="T174" s="255"/>
      <c r="U174" s="256" t="n">
        <v>0</v>
      </c>
      <c r="V174" s="257" t="n">
        <v>0</v>
      </c>
      <c r="W174" s="243" t="n">
        <f aca="false">SUM(K174:V174)</f>
        <v>3000</v>
      </c>
      <c r="Y174" s="243" t="n">
        <f aca="false">W174-I174</f>
        <v>0</v>
      </c>
    </row>
    <row r="175" customFormat="false" ht="12.75" hidden="false" customHeight="false" outlineLevel="0" collapsed="false">
      <c r="A175" s="258" t="n">
        <v>614817</v>
      </c>
      <c r="B175" s="253" t="s">
        <v>368</v>
      </c>
      <c r="C175" s="253"/>
      <c r="D175" s="253"/>
      <c r="E175" s="253"/>
      <c r="F175" s="253"/>
      <c r="G175" s="253"/>
      <c r="H175" s="253"/>
      <c r="I175" s="255" t="n">
        <v>9000</v>
      </c>
      <c r="J175" s="255"/>
      <c r="K175" s="255" t="n">
        <v>0</v>
      </c>
      <c r="L175" s="255"/>
      <c r="M175" s="255" t="n">
        <v>0</v>
      </c>
      <c r="N175" s="255"/>
      <c r="O175" s="255" t="n">
        <v>0</v>
      </c>
      <c r="P175" s="255"/>
      <c r="Q175" s="255" t="n">
        <v>0</v>
      </c>
      <c r="R175" s="255"/>
      <c r="S175" s="255" t="n">
        <v>0</v>
      </c>
      <c r="T175" s="255"/>
      <c r="U175" s="256" t="n">
        <v>0</v>
      </c>
      <c r="V175" s="257" t="n">
        <v>9000</v>
      </c>
      <c r="W175" s="243" t="n">
        <f aca="false">SUM(K175:V175)</f>
        <v>9000</v>
      </c>
      <c r="Y175" s="243" t="n">
        <f aca="false">W175-I175</f>
        <v>0</v>
      </c>
    </row>
    <row r="176" customFormat="false" ht="12.75" hidden="false" customHeight="false" outlineLevel="0" collapsed="false">
      <c r="A176" s="258" t="n">
        <v>614817</v>
      </c>
      <c r="B176" s="253" t="s">
        <v>369</v>
      </c>
      <c r="C176" s="253"/>
      <c r="D176" s="253"/>
      <c r="E176" s="253"/>
      <c r="F176" s="253"/>
      <c r="G176" s="253"/>
      <c r="H176" s="253"/>
      <c r="I176" s="255" t="n">
        <v>1000</v>
      </c>
      <c r="J176" s="255"/>
      <c r="K176" s="255" t="n">
        <v>0</v>
      </c>
      <c r="L176" s="255"/>
      <c r="M176" s="255" t="n">
        <v>0</v>
      </c>
      <c r="N176" s="255"/>
      <c r="O176" s="255" t="n">
        <v>0</v>
      </c>
      <c r="P176" s="255"/>
      <c r="Q176" s="255" t="n">
        <v>0</v>
      </c>
      <c r="R176" s="255"/>
      <c r="S176" s="255" t="n">
        <v>0</v>
      </c>
      <c r="T176" s="255"/>
      <c r="U176" s="256" t="n">
        <v>0</v>
      </c>
      <c r="V176" s="257" t="n">
        <v>1000</v>
      </c>
      <c r="W176" s="243" t="n">
        <f aca="false">SUM(K176:V176)</f>
        <v>1000</v>
      </c>
      <c r="Y176" s="243" t="n">
        <f aca="false">W176-I176</f>
        <v>0</v>
      </c>
    </row>
    <row r="177" customFormat="false" ht="12.75" hidden="false" customHeight="false" outlineLevel="0" collapsed="false">
      <c r="A177" s="297" t="n">
        <v>615000</v>
      </c>
      <c r="B177" s="298" t="s">
        <v>371</v>
      </c>
      <c r="C177" s="298"/>
      <c r="D177" s="298"/>
      <c r="E177" s="298"/>
      <c r="F177" s="298"/>
      <c r="G177" s="298"/>
      <c r="H177" s="298"/>
      <c r="I177" s="299" t="n">
        <f aca="false">SUM(I178,I180)</f>
        <v>110000</v>
      </c>
      <c r="J177" s="299"/>
      <c r="K177" s="299" t="n">
        <f aca="false">SUM(K178,K180)</f>
        <v>110000</v>
      </c>
      <c r="L177" s="299"/>
      <c r="M177" s="299" t="n">
        <f aca="false">SUM(M178,M180)</f>
        <v>0</v>
      </c>
      <c r="N177" s="299"/>
      <c r="O177" s="299" t="n">
        <f aca="false">SUM(O178,O180)</f>
        <v>0</v>
      </c>
      <c r="P177" s="299"/>
      <c r="Q177" s="299" t="n">
        <f aca="false">SUM(Q178,Q180)</f>
        <v>0</v>
      </c>
      <c r="R177" s="299"/>
      <c r="S177" s="299" t="n">
        <f aca="false">SUM(S178,S180)</f>
        <v>0</v>
      </c>
      <c r="T177" s="299"/>
      <c r="U177" s="300" t="n">
        <f aca="false">U178+U180</f>
        <v>0</v>
      </c>
      <c r="V177" s="237" t="n">
        <f aca="false">V178+V180</f>
        <v>0</v>
      </c>
      <c r="W177" s="243" t="n">
        <f aca="false">SUM(K177:V177)</f>
        <v>110000</v>
      </c>
      <c r="Y177" s="243" t="n">
        <f aca="false">W177-I177</f>
        <v>0</v>
      </c>
    </row>
    <row r="178" customFormat="false" ht="12.75" hidden="false" customHeight="false" outlineLevel="0" collapsed="false">
      <c r="A178" s="247" t="n">
        <v>615300</v>
      </c>
      <c r="B178" s="248" t="s">
        <v>372</v>
      </c>
      <c r="C178" s="248"/>
      <c r="D178" s="248"/>
      <c r="E178" s="248"/>
      <c r="F178" s="248"/>
      <c r="G178" s="248"/>
      <c r="H178" s="248"/>
      <c r="I178" s="249" t="n">
        <f aca="false">SUM(I179:J179)</f>
        <v>100000</v>
      </c>
      <c r="J178" s="249"/>
      <c r="K178" s="249" t="n">
        <f aca="false">SUM(K179:L179)</f>
        <v>100000</v>
      </c>
      <c r="L178" s="249"/>
      <c r="M178" s="249" t="n">
        <f aca="false">SUM(M179:N179)</f>
        <v>0</v>
      </c>
      <c r="N178" s="249"/>
      <c r="O178" s="249" t="n">
        <f aca="false">SUM(O179:P179)</f>
        <v>0</v>
      </c>
      <c r="P178" s="249"/>
      <c r="Q178" s="249" t="n">
        <f aca="false">SUM(Q179:R179)</f>
        <v>0</v>
      </c>
      <c r="R178" s="249"/>
      <c r="S178" s="249" t="n">
        <f aca="false">SUM(S179:T179)</f>
        <v>0</v>
      </c>
      <c r="T178" s="249"/>
      <c r="U178" s="250" t="n">
        <f aca="false">SUM(U179:U179)</f>
        <v>0</v>
      </c>
      <c r="V178" s="251" t="n">
        <f aca="false">SUM(V179:V179)</f>
        <v>0</v>
      </c>
      <c r="W178" s="243" t="n">
        <f aca="false">SUM(K178:V178)</f>
        <v>100000</v>
      </c>
      <c r="Y178" s="243" t="n">
        <f aca="false">W178-I178</f>
        <v>0</v>
      </c>
    </row>
    <row r="179" customFormat="false" ht="12.75" hidden="false" customHeight="false" outlineLevel="0" collapsed="false">
      <c r="A179" s="258" t="n">
        <v>615331</v>
      </c>
      <c r="B179" s="263" t="s">
        <v>487</v>
      </c>
      <c r="C179" s="263"/>
      <c r="D179" s="263"/>
      <c r="E179" s="263"/>
      <c r="F179" s="263"/>
      <c r="G179" s="263"/>
      <c r="H179" s="263"/>
      <c r="I179" s="255" t="n">
        <v>100000</v>
      </c>
      <c r="J179" s="255"/>
      <c r="K179" s="255" t="n">
        <v>100000</v>
      </c>
      <c r="L179" s="255"/>
      <c r="M179" s="255" t="n">
        <v>0</v>
      </c>
      <c r="N179" s="255"/>
      <c r="O179" s="255" t="n">
        <v>0</v>
      </c>
      <c r="P179" s="255"/>
      <c r="Q179" s="255" t="n">
        <v>0</v>
      </c>
      <c r="R179" s="255"/>
      <c r="S179" s="255" t="n">
        <v>0</v>
      </c>
      <c r="T179" s="255"/>
      <c r="U179" s="256" t="n">
        <v>0</v>
      </c>
      <c r="V179" s="257" t="n">
        <v>0</v>
      </c>
      <c r="W179" s="243" t="n">
        <f aca="false">SUM(K179:V179)</f>
        <v>100000</v>
      </c>
      <c r="Y179" s="243" t="n">
        <f aca="false">W179-I179</f>
        <v>0</v>
      </c>
    </row>
    <row r="180" customFormat="false" ht="12.75" hidden="false" customHeight="false" outlineLevel="0" collapsed="false">
      <c r="A180" s="247" t="n">
        <v>615400</v>
      </c>
      <c r="B180" s="248" t="s">
        <v>374</v>
      </c>
      <c r="C180" s="248"/>
      <c r="D180" s="248"/>
      <c r="E180" s="248"/>
      <c r="F180" s="248"/>
      <c r="G180" s="248"/>
      <c r="H180" s="248"/>
      <c r="I180" s="249" t="n">
        <f aca="false">SUM(I181)</f>
        <v>10000</v>
      </c>
      <c r="J180" s="249"/>
      <c r="K180" s="249" t="n">
        <f aca="false">SUM(K181)</f>
        <v>10000</v>
      </c>
      <c r="L180" s="249"/>
      <c r="M180" s="249" t="n">
        <f aca="false">SUM(M181)</f>
        <v>0</v>
      </c>
      <c r="N180" s="249"/>
      <c r="O180" s="249" t="n">
        <f aca="false">SUM(O181)</f>
        <v>0</v>
      </c>
      <c r="P180" s="249"/>
      <c r="Q180" s="249" t="n">
        <f aca="false">SUM(Q181)</f>
        <v>0</v>
      </c>
      <c r="R180" s="249"/>
      <c r="S180" s="249" t="n">
        <f aca="false">SUM(S181)</f>
        <v>0</v>
      </c>
      <c r="T180" s="249"/>
      <c r="U180" s="250" t="n">
        <f aca="false">SUM(U181)</f>
        <v>0</v>
      </c>
      <c r="V180" s="251" t="n">
        <f aca="false">V181</f>
        <v>0</v>
      </c>
      <c r="W180" s="243" t="n">
        <f aca="false">SUM(K180:V180)</f>
        <v>10000</v>
      </c>
      <c r="Y180" s="243" t="n">
        <f aca="false">W180-I180</f>
        <v>0</v>
      </c>
    </row>
    <row r="181" customFormat="false" ht="12.75" hidden="false" customHeight="false" outlineLevel="0" collapsed="false">
      <c r="A181" s="258" t="n">
        <v>615411</v>
      </c>
      <c r="B181" s="253" t="s">
        <v>374</v>
      </c>
      <c r="C181" s="253"/>
      <c r="D181" s="253"/>
      <c r="E181" s="253"/>
      <c r="F181" s="253"/>
      <c r="G181" s="253"/>
      <c r="H181" s="253"/>
      <c r="I181" s="255" t="n">
        <v>10000</v>
      </c>
      <c r="J181" s="255"/>
      <c r="K181" s="290" t="n">
        <v>10000</v>
      </c>
      <c r="L181" s="290"/>
      <c r="M181" s="255" t="n">
        <v>0</v>
      </c>
      <c r="N181" s="255"/>
      <c r="O181" s="255" t="n">
        <v>0</v>
      </c>
      <c r="P181" s="255"/>
      <c r="Q181" s="255" t="n">
        <v>0</v>
      </c>
      <c r="R181" s="255"/>
      <c r="S181" s="255" t="n">
        <v>0</v>
      </c>
      <c r="T181" s="255"/>
      <c r="U181" s="256"/>
      <c r="V181" s="257" t="n">
        <v>0</v>
      </c>
      <c r="W181" s="243" t="n">
        <f aca="false">SUM(K181:V181)</f>
        <v>10000</v>
      </c>
      <c r="Y181" s="243" t="n">
        <f aca="false">W181-I181</f>
        <v>0</v>
      </c>
    </row>
    <row r="182" customFormat="false" ht="12.75" hidden="false" customHeight="false" outlineLevel="0" collapsed="false">
      <c r="A182" s="297" t="n">
        <v>616000</v>
      </c>
      <c r="B182" s="298" t="s">
        <v>488</v>
      </c>
      <c r="C182" s="298"/>
      <c r="D182" s="298"/>
      <c r="E182" s="298"/>
      <c r="F182" s="298"/>
      <c r="G182" s="298"/>
      <c r="H182" s="298"/>
      <c r="I182" s="299" t="n">
        <f aca="false">SUM(I183:I183)</f>
        <v>15200</v>
      </c>
      <c r="J182" s="299"/>
      <c r="K182" s="299" t="n">
        <f aca="false">SUM(K183:K183)</f>
        <v>0</v>
      </c>
      <c r="L182" s="299"/>
      <c r="M182" s="299" t="n">
        <f aca="false">M183</f>
        <v>0</v>
      </c>
      <c r="N182" s="299"/>
      <c r="O182" s="299" t="n">
        <f aca="false">SUM(O183:P183)</f>
        <v>15200</v>
      </c>
      <c r="P182" s="299"/>
      <c r="Q182" s="299" t="n">
        <f aca="false">Q183</f>
        <v>0</v>
      </c>
      <c r="R182" s="299"/>
      <c r="S182" s="299" t="n">
        <f aca="false">S183</f>
        <v>0</v>
      </c>
      <c r="T182" s="299"/>
      <c r="U182" s="300" t="n">
        <f aca="false">SUM(U183:U183)</f>
        <v>0</v>
      </c>
      <c r="V182" s="237" t="n">
        <f aca="false">SUM(V183:V183)</f>
        <v>0</v>
      </c>
      <c r="W182" s="243" t="n">
        <f aca="false">SUM(K182:V182)</f>
        <v>15200</v>
      </c>
      <c r="Y182" s="243" t="n">
        <f aca="false">W182-I182</f>
        <v>0</v>
      </c>
    </row>
    <row r="183" customFormat="false" ht="12.75" hidden="false" customHeight="false" outlineLevel="0" collapsed="false">
      <c r="A183" s="311" t="n">
        <v>613331</v>
      </c>
      <c r="B183" s="312" t="s">
        <v>489</v>
      </c>
      <c r="C183" s="312"/>
      <c r="D183" s="312"/>
      <c r="E183" s="312"/>
      <c r="F183" s="312"/>
      <c r="G183" s="312"/>
      <c r="H183" s="312"/>
      <c r="I183" s="313" t="n">
        <v>15200</v>
      </c>
      <c r="J183" s="313"/>
      <c r="K183" s="313" t="n">
        <v>0</v>
      </c>
      <c r="L183" s="313"/>
      <c r="M183" s="313" t="n">
        <v>0</v>
      </c>
      <c r="N183" s="313"/>
      <c r="O183" s="313" t="n">
        <v>15200</v>
      </c>
      <c r="P183" s="313"/>
      <c r="Q183" s="313" t="n">
        <v>0</v>
      </c>
      <c r="R183" s="313"/>
      <c r="S183" s="313" t="n">
        <v>0</v>
      </c>
      <c r="T183" s="313"/>
      <c r="U183" s="314" t="n">
        <v>0</v>
      </c>
      <c r="V183" s="257" t="n">
        <v>0</v>
      </c>
      <c r="W183" s="243" t="n">
        <f aca="false">SUM(K183:V183)</f>
        <v>15200</v>
      </c>
      <c r="Y183" s="243" t="n">
        <f aca="false">W183-I183</f>
        <v>0</v>
      </c>
    </row>
    <row r="184" customFormat="false" ht="15" hidden="false" customHeight="true" outlineLevel="0" collapsed="false">
      <c r="A184" s="266"/>
      <c r="B184" s="315"/>
      <c r="C184" s="315"/>
      <c r="D184" s="315"/>
      <c r="E184" s="315"/>
      <c r="F184" s="315"/>
      <c r="G184" s="315"/>
      <c r="H184" s="315"/>
      <c r="I184" s="268"/>
      <c r="J184" s="268"/>
      <c r="K184" s="268"/>
      <c r="L184" s="268"/>
      <c r="M184" s="268"/>
      <c r="N184" s="268"/>
      <c r="O184" s="268"/>
      <c r="P184" s="268"/>
      <c r="Q184" s="268"/>
      <c r="R184" s="268"/>
      <c r="S184" s="268"/>
      <c r="T184" s="268"/>
      <c r="U184" s="268"/>
      <c r="V184" s="316"/>
      <c r="W184" s="243"/>
      <c r="Y184" s="243"/>
    </row>
    <row r="185" customFormat="false" ht="12.75" hidden="false" customHeight="false" outlineLevel="0" collapsed="false">
      <c r="A185" s="317" t="s">
        <v>490</v>
      </c>
      <c r="B185" s="317"/>
      <c r="C185" s="317"/>
      <c r="D185" s="317"/>
      <c r="E185" s="317"/>
      <c r="F185" s="317"/>
      <c r="G185" s="317"/>
      <c r="H185" s="317"/>
      <c r="I185" s="317"/>
      <c r="J185" s="317"/>
      <c r="K185" s="317"/>
      <c r="L185" s="317"/>
      <c r="M185" s="317"/>
      <c r="N185" s="317"/>
      <c r="O185" s="317"/>
      <c r="P185" s="317"/>
      <c r="Q185" s="317"/>
      <c r="R185" s="317"/>
      <c r="S185" s="317"/>
      <c r="T185" s="317"/>
      <c r="U185" s="317"/>
      <c r="V185" s="317"/>
      <c r="W185" s="243" t="n">
        <f aca="false">SUM(A185:V185)</f>
        <v>0</v>
      </c>
      <c r="Y185" s="243" t="n">
        <f aca="false">W185-I185</f>
        <v>0</v>
      </c>
    </row>
    <row r="186" customFormat="false" ht="12.75" hidden="false" customHeight="true" outlineLevel="0" collapsed="false">
      <c r="A186" s="227" t="s">
        <v>40</v>
      </c>
      <c r="B186" s="228" t="s">
        <v>415</v>
      </c>
      <c r="C186" s="228"/>
      <c r="D186" s="228"/>
      <c r="E186" s="228"/>
      <c r="F186" s="228"/>
      <c r="G186" s="228"/>
      <c r="H186" s="228"/>
      <c r="I186" s="227" t="s">
        <v>416</v>
      </c>
      <c r="J186" s="227"/>
      <c r="K186" s="229" t="s">
        <v>417</v>
      </c>
      <c r="L186" s="229"/>
      <c r="M186" s="229" t="s">
        <v>418</v>
      </c>
      <c r="N186" s="229"/>
      <c r="O186" s="229" t="s">
        <v>419</v>
      </c>
      <c r="P186" s="229"/>
      <c r="Q186" s="229" t="s">
        <v>420</v>
      </c>
      <c r="R186" s="229"/>
      <c r="S186" s="229" t="s">
        <v>421</v>
      </c>
      <c r="T186" s="229"/>
      <c r="U186" s="229" t="s">
        <v>422</v>
      </c>
      <c r="V186" s="229" t="s">
        <v>423</v>
      </c>
      <c r="W186" s="243" t="n">
        <f aca="false">SUM(K186:V186)</f>
        <v>0</v>
      </c>
      <c r="X186" s="318"/>
      <c r="Y186" s="243" t="e">
        <f aca="false">W186-I186</f>
        <v>#VALUE!</v>
      </c>
    </row>
    <row r="187" customFormat="false" ht="12.75" hidden="false" customHeight="false" outlineLevel="0" collapsed="false">
      <c r="A187" s="227"/>
      <c r="B187" s="228"/>
      <c r="C187" s="228"/>
      <c r="D187" s="228"/>
      <c r="E187" s="228"/>
      <c r="F187" s="228"/>
      <c r="G187" s="228"/>
      <c r="H187" s="228"/>
      <c r="I187" s="227"/>
      <c r="J187" s="227"/>
      <c r="K187" s="229"/>
      <c r="L187" s="229"/>
      <c r="M187" s="229"/>
      <c r="N187" s="229"/>
      <c r="O187" s="229"/>
      <c r="P187" s="229"/>
      <c r="Q187" s="229"/>
      <c r="R187" s="229"/>
      <c r="S187" s="229"/>
      <c r="T187" s="229"/>
      <c r="U187" s="229"/>
      <c r="V187" s="229"/>
      <c r="W187" s="243" t="n">
        <f aca="false">SUM(K187:V187)</f>
        <v>0</v>
      </c>
      <c r="Y187" s="243" t="n">
        <f aca="false">W187-I187</f>
        <v>0</v>
      </c>
    </row>
    <row r="188" customFormat="false" ht="21" hidden="false" customHeight="true" outlineLevel="0" collapsed="false">
      <c r="A188" s="227"/>
      <c r="B188" s="228"/>
      <c r="C188" s="228"/>
      <c r="D188" s="228"/>
      <c r="E188" s="228"/>
      <c r="F188" s="228"/>
      <c r="G188" s="228"/>
      <c r="H188" s="228"/>
      <c r="I188" s="227"/>
      <c r="J188" s="227"/>
      <c r="K188" s="229"/>
      <c r="L188" s="229"/>
      <c r="M188" s="229"/>
      <c r="N188" s="229"/>
      <c r="O188" s="229"/>
      <c r="P188" s="229"/>
      <c r="Q188" s="229"/>
      <c r="R188" s="229"/>
      <c r="S188" s="229"/>
      <c r="T188" s="229"/>
      <c r="U188" s="229"/>
      <c r="V188" s="229"/>
      <c r="W188" s="243" t="n">
        <f aca="false">SUM(K188:V188)</f>
        <v>0</v>
      </c>
      <c r="Y188" s="243" t="n">
        <f aca="false">W188-I188</f>
        <v>0</v>
      </c>
    </row>
    <row r="189" customFormat="false" ht="12.75" hidden="false" customHeight="false" outlineLevel="0" collapsed="false">
      <c r="A189" s="230" t="s">
        <v>17</v>
      </c>
      <c r="B189" s="230" t="s">
        <v>18</v>
      </c>
      <c r="C189" s="230"/>
      <c r="D189" s="230"/>
      <c r="E189" s="230"/>
      <c r="F189" s="230"/>
      <c r="G189" s="230"/>
      <c r="H189" s="230"/>
      <c r="I189" s="230" t="s">
        <v>19</v>
      </c>
      <c r="J189" s="230"/>
      <c r="K189" s="230" t="s">
        <v>47</v>
      </c>
      <c r="L189" s="230"/>
      <c r="M189" s="230" t="s">
        <v>48</v>
      </c>
      <c r="N189" s="230"/>
      <c r="O189" s="230" t="s">
        <v>49</v>
      </c>
      <c r="P189" s="230"/>
      <c r="Q189" s="230" t="s">
        <v>50</v>
      </c>
      <c r="R189" s="230"/>
      <c r="S189" s="230" t="s">
        <v>51</v>
      </c>
      <c r="T189" s="230"/>
      <c r="U189" s="231" t="s">
        <v>52</v>
      </c>
      <c r="V189" s="232" t="s">
        <v>53</v>
      </c>
      <c r="W189" s="243" t="n">
        <f aca="false">SUM(K189:V189)</f>
        <v>0</v>
      </c>
      <c r="Y189" s="243" t="e">
        <f aca="false">W189-I189</f>
        <v>#VALUE!</v>
      </c>
    </row>
    <row r="190" customFormat="false" ht="12.75" hidden="false" customHeight="false" outlineLevel="0" collapsed="false">
      <c r="A190" s="297" t="n">
        <v>820000</v>
      </c>
      <c r="B190" s="298" t="s">
        <v>491</v>
      </c>
      <c r="C190" s="298"/>
      <c r="D190" s="298"/>
      <c r="E190" s="298"/>
      <c r="F190" s="298"/>
      <c r="G190" s="298"/>
      <c r="H190" s="298"/>
      <c r="I190" s="299" t="n">
        <f aca="false">SUM(I191,I199,I200)</f>
        <v>2145200</v>
      </c>
      <c r="J190" s="299"/>
      <c r="K190" s="299" t="n">
        <f aca="false">SUM(K191,K199,K200)</f>
        <v>17000</v>
      </c>
      <c r="L190" s="299"/>
      <c r="M190" s="299" t="n">
        <f aca="false">SUM(M191,M199)</f>
        <v>1010000</v>
      </c>
      <c r="N190" s="299"/>
      <c r="O190" s="299" t="n">
        <f aca="false">SUM(O191,O199,O200)</f>
        <v>518200</v>
      </c>
      <c r="P190" s="299"/>
      <c r="Q190" s="299" t="n">
        <f aca="false">SUM(Q191,Q199,Q200)</f>
        <v>0</v>
      </c>
      <c r="R190" s="299"/>
      <c r="S190" s="299" t="n">
        <f aca="false">SUM(S191,S199,S200)</f>
        <v>0</v>
      </c>
      <c r="T190" s="299"/>
      <c r="U190" s="300" t="n">
        <f aca="false">U191+U199+U200</f>
        <v>600000</v>
      </c>
      <c r="V190" s="237" t="n">
        <f aca="false">V191+V199+V200</f>
        <v>0</v>
      </c>
      <c r="W190" s="243" t="n">
        <f aca="false">SUM(K190:V190)</f>
        <v>2145200</v>
      </c>
      <c r="Y190" s="243" t="n">
        <f aca="false">W190-I190</f>
        <v>0</v>
      </c>
    </row>
    <row r="191" customFormat="false" ht="12.75" hidden="false" customHeight="false" outlineLevel="0" collapsed="false">
      <c r="A191" s="247" t="n">
        <v>821000</v>
      </c>
      <c r="B191" s="248" t="s">
        <v>383</v>
      </c>
      <c r="C191" s="248"/>
      <c r="D191" s="248"/>
      <c r="E191" s="248"/>
      <c r="F191" s="248"/>
      <c r="G191" s="248"/>
      <c r="H191" s="248"/>
      <c r="I191" s="249" t="n">
        <f aca="false">SUM(I192:J197,I198)</f>
        <v>1627000</v>
      </c>
      <c r="J191" s="249"/>
      <c r="K191" s="249" t="n">
        <f aca="false">SUM(K192:L196,K198)</f>
        <v>17000</v>
      </c>
      <c r="L191" s="249"/>
      <c r="M191" s="249" t="n">
        <f aca="false">SUM(M192:N196,M198)</f>
        <v>1010000</v>
      </c>
      <c r="N191" s="249"/>
      <c r="O191" s="249" t="n">
        <f aca="false">SUM(O192:P196,O198)</f>
        <v>0</v>
      </c>
      <c r="P191" s="249"/>
      <c r="Q191" s="249" t="n">
        <f aca="false">SUM(Q192:R196,Q198)</f>
        <v>0</v>
      </c>
      <c r="R191" s="249"/>
      <c r="S191" s="249" t="n">
        <f aca="false">SUM(S192:T196,S198)</f>
        <v>0</v>
      </c>
      <c r="T191" s="249"/>
      <c r="U191" s="250" t="n">
        <f aca="false">SUM(U192:U198)</f>
        <v>600000</v>
      </c>
      <c r="V191" s="251" t="n">
        <f aca="false">SUM(V192:V198)</f>
        <v>0</v>
      </c>
      <c r="W191" s="243" t="n">
        <f aca="false">SUM(K191:V191)</f>
        <v>1627000</v>
      </c>
      <c r="Y191" s="243" t="n">
        <f aca="false">W191-I191</f>
        <v>0</v>
      </c>
    </row>
    <row r="192" customFormat="false" ht="12.75" hidden="false" customHeight="false" outlineLevel="0" collapsed="false">
      <c r="A192" s="258" t="n">
        <v>821311</v>
      </c>
      <c r="B192" s="263" t="s">
        <v>387</v>
      </c>
      <c r="C192" s="263"/>
      <c r="D192" s="263"/>
      <c r="E192" s="263"/>
      <c r="F192" s="263"/>
      <c r="G192" s="263"/>
      <c r="H192" s="263"/>
      <c r="I192" s="254" t="n">
        <v>7000</v>
      </c>
      <c r="J192" s="254"/>
      <c r="K192" s="255" t="n">
        <v>7000</v>
      </c>
      <c r="L192" s="255"/>
      <c r="M192" s="255" t="n">
        <v>0</v>
      </c>
      <c r="N192" s="255"/>
      <c r="O192" s="255" t="n">
        <v>0</v>
      </c>
      <c r="P192" s="255"/>
      <c r="Q192" s="255" t="n">
        <v>0</v>
      </c>
      <c r="R192" s="255"/>
      <c r="S192" s="255" t="n">
        <v>0</v>
      </c>
      <c r="T192" s="255"/>
      <c r="U192" s="256" t="n">
        <v>0</v>
      </c>
      <c r="V192" s="257" t="n">
        <v>0</v>
      </c>
      <c r="W192" s="243" t="n">
        <f aca="false">SUM(K192:V192)</f>
        <v>7000</v>
      </c>
      <c r="Y192" s="243" t="n">
        <f aca="false">W192-I192</f>
        <v>0</v>
      </c>
    </row>
    <row r="193" customFormat="false" ht="12.75" hidden="false" customHeight="true" outlineLevel="0" collapsed="false">
      <c r="A193" s="258" t="n">
        <v>821312</v>
      </c>
      <c r="B193" s="263" t="s">
        <v>388</v>
      </c>
      <c r="C193" s="263"/>
      <c r="D193" s="263"/>
      <c r="E193" s="263"/>
      <c r="F193" s="263"/>
      <c r="G193" s="263"/>
      <c r="H193" s="263"/>
      <c r="I193" s="255" t="n">
        <v>10000</v>
      </c>
      <c r="J193" s="255"/>
      <c r="K193" s="255" t="n">
        <v>10000</v>
      </c>
      <c r="L193" s="255"/>
      <c r="M193" s="255" t="n">
        <v>0</v>
      </c>
      <c r="N193" s="255"/>
      <c r="O193" s="255" t="n">
        <v>0</v>
      </c>
      <c r="P193" s="255"/>
      <c r="Q193" s="255" t="n">
        <v>0</v>
      </c>
      <c r="R193" s="255"/>
      <c r="S193" s="255" t="n">
        <v>0</v>
      </c>
      <c r="T193" s="255"/>
      <c r="U193" s="256" t="n">
        <v>0</v>
      </c>
      <c r="V193" s="257" t="n">
        <v>0</v>
      </c>
      <c r="W193" s="243" t="n">
        <f aca="false">SUM(K193:V193)</f>
        <v>10000</v>
      </c>
      <c r="Y193" s="243" t="n">
        <f aca="false">W193-I193</f>
        <v>0</v>
      </c>
    </row>
    <row r="194" customFormat="false" ht="12.75" hidden="false" customHeight="false" outlineLevel="0" collapsed="false">
      <c r="A194" s="258" t="n">
        <v>821521</v>
      </c>
      <c r="B194" s="263" t="s">
        <v>392</v>
      </c>
      <c r="C194" s="263"/>
      <c r="D194" s="263"/>
      <c r="E194" s="263"/>
      <c r="F194" s="263"/>
      <c r="G194" s="263"/>
      <c r="H194" s="263"/>
      <c r="I194" s="255" t="n">
        <v>200000</v>
      </c>
      <c r="J194" s="255"/>
      <c r="K194" s="255" t="n">
        <v>0</v>
      </c>
      <c r="L194" s="255"/>
      <c r="M194" s="255" t="n">
        <v>0</v>
      </c>
      <c r="N194" s="255"/>
      <c r="O194" s="255" t="n">
        <v>0</v>
      </c>
      <c r="P194" s="255"/>
      <c r="Q194" s="255" t="n">
        <v>0</v>
      </c>
      <c r="R194" s="255"/>
      <c r="S194" s="255" t="n">
        <v>0</v>
      </c>
      <c r="T194" s="255"/>
      <c r="U194" s="256" t="n">
        <v>200000</v>
      </c>
      <c r="V194" s="257" t="n">
        <v>0</v>
      </c>
      <c r="W194" s="243" t="n">
        <f aca="false">SUM(K194:V194)</f>
        <v>200000</v>
      </c>
      <c r="Y194" s="243" t="n">
        <f aca="false">W194-I194</f>
        <v>0</v>
      </c>
    </row>
    <row r="195" customFormat="false" ht="12.75" hidden="false" customHeight="false" outlineLevel="0" collapsed="false">
      <c r="A195" s="258" t="n">
        <v>821611</v>
      </c>
      <c r="B195" s="263" t="s">
        <v>394</v>
      </c>
      <c r="C195" s="263"/>
      <c r="D195" s="263"/>
      <c r="E195" s="263"/>
      <c r="F195" s="263"/>
      <c r="G195" s="263"/>
      <c r="H195" s="263"/>
      <c r="I195" s="255" t="n">
        <v>200000</v>
      </c>
      <c r="J195" s="255"/>
      <c r="K195" s="255" t="n">
        <v>0</v>
      </c>
      <c r="L195" s="255"/>
      <c r="M195" s="255" t="n">
        <v>200000</v>
      </c>
      <c r="N195" s="255"/>
      <c r="O195" s="255" t="n">
        <v>0</v>
      </c>
      <c r="P195" s="255"/>
      <c r="Q195" s="255" t="n">
        <v>0</v>
      </c>
      <c r="R195" s="255"/>
      <c r="S195" s="255" t="n">
        <v>0</v>
      </c>
      <c r="T195" s="255"/>
      <c r="U195" s="256" t="n">
        <v>0</v>
      </c>
      <c r="V195" s="257" t="n">
        <v>0</v>
      </c>
      <c r="W195" s="243" t="n">
        <f aca="false">SUM(K195:V195)</f>
        <v>200000</v>
      </c>
      <c r="Y195" s="243" t="n">
        <f aca="false">W195-I195</f>
        <v>0</v>
      </c>
    </row>
    <row r="196" customFormat="false" ht="12.75" hidden="false" customHeight="false" outlineLevel="0" collapsed="false">
      <c r="A196" s="258" t="n">
        <v>821612</v>
      </c>
      <c r="B196" s="263" t="s">
        <v>395</v>
      </c>
      <c r="C196" s="263"/>
      <c r="D196" s="263"/>
      <c r="E196" s="263"/>
      <c r="F196" s="263"/>
      <c r="G196" s="263"/>
      <c r="H196" s="263"/>
      <c r="I196" s="255" t="n">
        <v>1010000</v>
      </c>
      <c r="J196" s="255"/>
      <c r="K196" s="255" t="n">
        <v>0</v>
      </c>
      <c r="L196" s="255"/>
      <c r="M196" s="255" t="n">
        <v>810000</v>
      </c>
      <c r="N196" s="255"/>
      <c r="O196" s="255" t="n">
        <v>0</v>
      </c>
      <c r="P196" s="255"/>
      <c r="Q196" s="255" t="n">
        <v>0</v>
      </c>
      <c r="R196" s="255"/>
      <c r="S196" s="255" t="n">
        <v>0</v>
      </c>
      <c r="T196" s="255"/>
      <c r="U196" s="256" t="n">
        <v>200000</v>
      </c>
      <c r="V196" s="257" t="n">
        <v>0</v>
      </c>
      <c r="W196" s="243" t="n">
        <f aca="false">SUM(K196:V196)</f>
        <v>1010000</v>
      </c>
      <c r="Y196" s="243" t="n">
        <f aca="false">W196-I196</f>
        <v>0</v>
      </c>
    </row>
    <row r="197" customFormat="false" ht="12.75" hidden="false" customHeight="false" outlineLevel="0" collapsed="false">
      <c r="A197" s="258" t="n">
        <v>821614</v>
      </c>
      <c r="B197" s="263" t="s">
        <v>396</v>
      </c>
      <c r="C197" s="263"/>
      <c r="D197" s="263"/>
      <c r="E197" s="263"/>
      <c r="F197" s="263"/>
      <c r="G197" s="263"/>
      <c r="H197" s="263"/>
      <c r="I197" s="255" t="n">
        <v>100000</v>
      </c>
      <c r="J197" s="255"/>
      <c r="K197" s="255" t="n">
        <v>0</v>
      </c>
      <c r="L197" s="255"/>
      <c r="M197" s="255" t="n">
        <v>0</v>
      </c>
      <c r="N197" s="255"/>
      <c r="O197" s="255" t="n">
        <v>0</v>
      </c>
      <c r="P197" s="255"/>
      <c r="Q197" s="255" t="n">
        <v>0</v>
      </c>
      <c r="R197" s="255"/>
      <c r="S197" s="255" t="n">
        <v>0</v>
      </c>
      <c r="T197" s="255"/>
      <c r="U197" s="256" t="n">
        <v>100000</v>
      </c>
      <c r="V197" s="257" t="n">
        <v>0</v>
      </c>
      <c r="W197" s="243" t="n">
        <f aca="false">SUM(K197:V197)</f>
        <v>100000</v>
      </c>
      <c r="Y197" s="243" t="n">
        <f aca="false">W197-I197</f>
        <v>0</v>
      </c>
    </row>
    <row r="198" customFormat="false" ht="12.75" hidden="false" customHeight="false" outlineLevel="0" collapsed="false">
      <c r="A198" s="258" t="n">
        <v>821624</v>
      </c>
      <c r="B198" s="263" t="s">
        <v>397</v>
      </c>
      <c r="C198" s="263"/>
      <c r="D198" s="263"/>
      <c r="E198" s="263"/>
      <c r="F198" s="263"/>
      <c r="G198" s="263"/>
      <c r="H198" s="263"/>
      <c r="I198" s="255" t="n">
        <v>100000</v>
      </c>
      <c r="J198" s="255"/>
      <c r="K198" s="255" t="n">
        <v>0</v>
      </c>
      <c r="L198" s="255"/>
      <c r="M198" s="255" t="n">
        <v>0</v>
      </c>
      <c r="N198" s="255"/>
      <c r="O198" s="255" t="n">
        <v>0</v>
      </c>
      <c r="P198" s="255"/>
      <c r="Q198" s="255" t="n">
        <v>0</v>
      </c>
      <c r="R198" s="255"/>
      <c r="S198" s="255" t="n">
        <v>0</v>
      </c>
      <c r="T198" s="255"/>
      <c r="U198" s="256" t="n">
        <v>100000</v>
      </c>
      <c r="V198" s="257" t="n">
        <v>0</v>
      </c>
      <c r="W198" s="243" t="n">
        <f aca="false">SUM(K198:V198)</f>
        <v>100000</v>
      </c>
      <c r="Y198" s="243" t="n">
        <f aca="false">W198-I198</f>
        <v>0</v>
      </c>
    </row>
    <row r="199" customFormat="false" ht="12.75" hidden="false" customHeight="false" outlineLevel="0" collapsed="false">
      <c r="A199" s="247" t="n">
        <v>822000</v>
      </c>
      <c r="B199" s="248" t="s">
        <v>492</v>
      </c>
      <c r="C199" s="248"/>
      <c r="D199" s="248"/>
      <c r="E199" s="248"/>
      <c r="F199" s="248"/>
      <c r="G199" s="248"/>
      <c r="H199" s="248"/>
      <c r="I199" s="249" t="n">
        <v>0</v>
      </c>
      <c r="J199" s="249"/>
      <c r="K199" s="249" t="n">
        <v>0</v>
      </c>
      <c r="L199" s="249"/>
      <c r="M199" s="249" t="n">
        <v>0</v>
      </c>
      <c r="N199" s="249"/>
      <c r="O199" s="249" t="n">
        <v>0</v>
      </c>
      <c r="P199" s="249"/>
      <c r="Q199" s="249" t="n">
        <f aca="false">SUM(Q200)</f>
        <v>0</v>
      </c>
      <c r="R199" s="249"/>
      <c r="S199" s="249" t="n">
        <f aca="false">SUM(S200)</f>
        <v>0</v>
      </c>
      <c r="T199" s="249"/>
      <c r="U199" s="250" t="n">
        <v>0</v>
      </c>
      <c r="V199" s="251" t="n">
        <v>0</v>
      </c>
      <c r="W199" s="243" t="n">
        <f aca="false">SUM(K199:V199)</f>
        <v>0</v>
      </c>
      <c r="Y199" s="243" t="n">
        <f aca="false">W199-I199</f>
        <v>0</v>
      </c>
    </row>
    <row r="200" customFormat="false" ht="12.75" hidden="false" customHeight="false" outlineLevel="0" collapsed="false">
      <c r="A200" s="319" t="n">
        <v>823000</v>
      </c>
      <c r="B200" s="248" t="s">
        <v>399</v>
      </c>
      <c r="C200" s="248"/>
      <c r="D200" s="248"/>
      <c r="E200" s="248"/>
      <c r="F200" s="248"/>
      <c r="G200" s="248"/>
      <c r="H200" s="248"/>
      <c r="I200" s="249" t="n">
        <f aca="false">SUM(I201:J201,I202)</f>
        <v>518200</v>
      </c>
      <c r="J200" s="249"/>
      <c r="K200" s="249" t="n">
        <f aca="false">SUM(K201:L201,K202)</f>
        <v>0</v>
      </c>
      <c r="L200" s="249"/>
      <c r="M200" s="249" t="n">
        <f aca="false">SUM(M201:N201,M202)</f>
        <v>0</v>
      </c>
      <c r="N200" s="249"/>
      <c r="O200" s="249" t="n">
        <f aca="false">SUM(O201:P201,O202)</f>
        <v>518200</v>
      </c>
      <c r="P200" s="249"/>
      <c r="Q200" s="249" t="n">
        <f aca="false">SUM(Q201:R201,Q202)</f>
        <v>0</v>
      </c>
      <c r="R200" s="249"/>
      <c r="S200" s="249" t="n">
        <f aca="false">SUM(S201:T201,S202)</f>
        <v>0</v>
      </c>
      <c r="T200" s="249"/>
      <c r="U200" s="250" t="n">
        <f aca="false">SUM(U201:U202)</f>
        <v>0</v>
      </c>
      <c r="V200" s="251" t="n">
        <f aca="false">SUM(V201:V202)</f>
        <v>0</v>
      </c>
      <c r="W200" s="243" t="n">
        <f aca="false">SUM(K200:V200)</f>
        <v>518200</v>
      </c>
      <c r="Y200" s="243" t="n">
        <f aca="false">W200-I200</f>
        <v>0</v>
      </c>
    </row>
    <row r="201" customFormat="false" ht="12.75" hidden="false" customHeight="false" outlineLevel="0" collapsed="false">
      <c r="A201" s="320" t="n">
        <v>823331</v>
      </c>
      <c r="B201" s="263" t="s">
        <v>401</v>
      </c>
      <c r="C201" s="263"/>
      <c r="D201" s="263"/>
      <c r="E201" s="263"/>
      <c r="F201" s="263"/>
      <c r="G201" s="263"/>
      <c r="H201" s="263"/>
      <c r="I201" s="254" t="n">
        <v>286900</v>
      </c>
      <c r="J201" s="254"/>
      <c r="K201" s="254" t="n">
        <v>0</v>
      </c>
      <c r="L201" s="254"/>
      <c r="M201" s="254" t="n">
        <v>0</v>
      </c>
      <c r="N201" s="254"/>
      <c r="O201" s="254" t="n">
        <v>286900</v>
      </c>
      <c r="P201" s="254"/>
      <c r="Q201" s="254" t="n">
        <v>0</v>
      </c>
      <c r="R201" s="254"/>
      <c r="S201" s="254" t="n">
        <v>0</v>
      </c>
      <c r="T201" s="254"/>
      <c r="U201" s="264" t="n">
        <v>0</v>
      </c>
      <c r="V201" s="310" t="n">
        <v>0</v>
      </c>
      <c r="W201" s="243" t="n">
        <f aca="false">SUM(K201:V201)</f>
        <v>286900</v>
      </c>
      <c r="Y201" s="243" t="n">
        <f aca="false">W201-I201</f>
        <v>0</v>
      </c>
    </row>
    <row r="202" customFormat="false" ht="12.75" hidden="false" customHeight="false" outlineLevel="0" collapsed="false">
      <c r="A202" s="252" t="n">
        <v>823411</v>
      </c>
      <c r="B202" s="263" t="s">
        <v>493</v>
      </c>
      <c r="C202" s="263"/>
      <c r="D202" s="263"/>
      <c r="E202" s="263"/>
      <c r="F202" s="263"/>
      <c r="G202" s="263"/>
      <c r="H202" s="263"/>
      <c r="I202" s="255" t="n">
        <v>231300</v>
      </c>
      <c r="J202" s="255"/>
      <c r="K202" s="255" t="n">
        <v>0</v>
      </c>
      <c r="L202" s="255"/>
      <c r="M202" s="255" t="n">
        <v>0</v>
      </c>
      <c r="N202" s="255"/>
      <c r="O202" s="255" t="n">
        <v>231300</v>
      </c>
      <c r="P202" s="255"/>
      <c r="Q202" s="255" t="n">
        <v>0</v>
      </c>
      <c r="R202" s="255"/>
      <c r="S202" s="255" t="n">
        <v>0</v>
      </c>
      <c r="T202" s="255"/>
      <c r="U202" s="256" t="n">
        <v>0</v>
      </c>
      <c r="V202" s="257" t="n">
        <v>0</v>
      </c>
      <c r="W202" s="243" t="n">
        <f aca="false">SUM(K202:V202)</f>
        <v>231300</v>
      </c>
      <c r="Y202" s="243" t="n">
        <f aca="false">W202-I202</f>
        <v>0</v>
      </c>
    </row>
    <row r="203" customFormat="false" ht="12.75" hidden="false" customHeight="false" outlineLevel="0" collapsed="false">
      <c r="A203" s="297" t="n">
        <v>530000</v>
      </c>
      <c r="B203" s="298" t="s">
        <v>406</v>
      </c>
      <c r="C203" s="298"/>
      <c r="D203" s="298"/>
      <c r="E203" s="298"/>
      <c r="F203" s="298"/>
      <c r="G203" s="298"/>
      <c r="H203" s="298"/>
      <c r="I203" s="299" t="n">
        <f aca="false">SUM(I204)</f>
        <v>7500</v>
      </c>
      <c r="J203" s="299"/>
      <c r="K203" s="299" t="n">
        <f aca="false">SUM(K204)</f>
        <v>7500</v>
      </c>
      <c r="L203" s="299"/>
      <c r="M203" s="299" t="n">
        <f aca="false">SUM(M204)</f>
        <v>0</v>
      </c>
      <c r="N203" s="299"/>
      <c r="O203" s="299" t="n">
        <f aca="false">SUM(O204)</f>
        <v>0</v>
      </c>
      <c r="P203" s="299"/>
      <c r="Q203" s="299" t="n">
        <f aca="false">SUM(Q204)</f>
        <v>0</v>
      </c>
      <c r="R203" s="299"/>
      <c r="S203" s="299" t="n">
        <f aca="false">SUM(S204)</f>
        <v>0</v>
      </c>
      <c r="T203" s="299"/>
      <c r="U203" s="300" t="n">
        <f aca="false">U204</f>
        <v>0</v>
      </c>
      <c r="V203" s="237" t="n">
        <f aca="false">V204</f>
        <v>0</v>
      </c>
      <c r="W203" s="243" t="n">
        <f aca="false">SUM(K203:V203)</f>
        <v>7500</v>
      </c>
      <c r="Y203" s="243" t="n">
        <f aca="false">W203-I203</f>
        <v>0</v>
      </c>
    </row>
    <row r="204" customFormat="false" ht="12.75" hidden="false" customHeight="false" outlineLevel="0" collapsed="false">
      <c r="A204" s="247" t="n">
        <v>531100</v>
      </c>
      <c r="B204" s="248" t="s">
        <v>494</v>
      </c>
      <c r="C204" s="248"/>
      <c r="D204" s="248"/>
      <c r="E204" s="248"/>
      <c r="F204" s="248"/>
      <c r="G204" s="248"/>
      <c r="H204" s="248"/>
      <c r="I204" s="249" t="n">
        <f aca="false">SUM(I205)</f>
        <v>7500</v>
      </c>
      <c r="J204" s="249"/>
      <c r="K204" s="249" t="n">
        <f aca="false">SUM(K205)</f>
        <v>7500</v>
      </c>
      <c r="L204" s="249"/>
      <c r="M204" s="249" t="n">
        <f aca="false">SUM(M205)</f>
        <v>0</v>
      </c>
      <c r="N204" s="249"/>
      <c r="O204" s="249" t="n">
        <f aca="false">SUM(O205)</f>
        <v>0</v>
      </c>
      <c r="P204" s="249"/>
      <c r="Q204" s="249" t="n">
        <f aca="false">SUM(Q205)</f>
        <v>0</v>
      </c>
      <c r="R204" s="249"/>
      <c r="S204" s="249" t="n">
        <f aca="false">SUM(S205)</f>
        <v>0</v>
      </c>
      <c r="T204" s="249"/>
      <c r="U204" s="250" t="n">
        <f aca="false">U205</f>
        <v>0</v>
      </c>
      <c r="V204" s="251" t="n">
        <f aca="false">V205</f>
        <v>0</v>
      </c>
      <c r="W204" s="243" t="n">
        <f aca="false">SUM(K204:V204)</f>
        <v>7500</v>
      </c>
      <c r="Y204" s="243" t="n">
        <f aca="false">W204-I204</f>
        <v>0</v>
      </c>
    </row>
    <row r="205" customFormat="false" ht="12.75" hidden="false" customHeight="false" outlineLevel="0" collapsed="false">
      <c r="A205" s="258" t="n">
        <v>531121</v>
      </c>
      <c r="B205" s="263" t="s">
        <v>495</v>
      </c>
      <c r="C205" s="263"/>
      <c r="D205" s="263"/>
      <c r="E205" s="263"/>
      <c r="F205" s="263"/>
      <c r="G205" s="263"/>
      <c r="H205" s="263"/>
      <c r="I205" s="255" t="n">
        <v>7500</v>
      </c>
      <c r="J205" s="255"/>
      <c r="K205" s="255" t="n">
        <v>7500</v>
      </c>
      <c r="L205" s="255"/>
      <c r="M205" s="255" t="n">
        <v>0</v>
      </c>
      <c r="N205" s="255"/>
      <c r="O205" s="255" t="n">
        <v>0</v>
      </c>
      <c r="P205" s="255"/>
      <c r="Q205" s="255" t="n">
        <v>0</v>
      </c>
      <c r="R205" s="255"/>
      <c r="S205" s="255" t="n">
        <v>0</v>
      </c>
      <c r="T205" s="255"/>
      <c r="U205" s="256" t="n">
        <v>0</v>
      </c>
      <c r="V205" s="257" t="n">
        <v>0</v>
      </c>
      <c r="W205" s="243" t="n">
        <f aca="false">SUM(K205:V205)</f>
        <v>7500</v>
      </c>
      <c r="Y205" s="243" t="n">
        <f aca="false">W205-I205</f>
        <v>0</v>
      </c>
    </row>
    <row r="206" customFormat="false" ht="12.75" hidden="false" customHeight="false" outlineLevel="0" collapsed="false">
      <c r="A206" s="321" t="s">
        <v>496</v>
      </c>
      <c r="B206" s="321"/>
      <c r="C206" s="321"/>
      <c r="D206" s="321"/>
      <c r="E206" s="321"/>
      <c r="F206" s="321"/>
      <c r="G206" s="321"/>
      <c r="H206" s="321"/>
      <c r="I206" s="299" t="n">
        <f aca="false">SUM(I8,I11,I12,I116,I177,I182,I190,I203)</f>
        <v>7708800</v>
      </c>
      <c r="J206" s="299"/>
      <c r="K206" s="299" t="n">
        <f aca="false">SUM(K8,K11,K12,K116,K177,K190,K203+K182)</f>
        <v>2937190</v>
      </c>
      <c r="L206" s="299"/>
      <c r="M206" s="299" t="n">
        <f aca="false">SUM(M8,M11,M12,M116,M177,M182,M190,M203)</f>
        <v>1794490</v>
      </c>
      <c r="N206" s="299"/>
      <c r="O206" s="299" t="n">
        <f aca="false">SUM(O8,O11,O12,O116,O177,O190,O203+O182)</f>
        <v>989990</v>
      </c>
      <c r="P206" s="299"/>
      <c r="Q206" s="299" t="n">
        <f aca="false">SUM(Q8,Q11,Q12,Q116,Q177,Q182,Q190,Q203)</f>
        <v>835980</v>
      </c>
      <c r="R206" s="299"/>
      <c r="S206" s="299" t="n">
        <f aca="false">SUM(S8,S11,S12,S116,S177,S182,S190,S203)</f>
        <v>219060</v>
      </c>
      <c r="T206" s="299"/>
      <c r="U206" s="300" t="n">
        <f aca="false">U203+U190+U182+U177+U116+U12+U11+U8</f>
        <v>817610</v>
      </c>
      <c r="V206" s="237" t="n">
        <f aca="false">V203+V190+V182+V177+V116+V12+V11+V8</f>
        <v>114480</v>
      </c>
      <c r="W206" s="243" t="n">
        <f aca="false">SUM(K206:V206)</f>
        <v>7708800</v>
      </c>
      <c r="Y206" s="243" t="n">
        <f aca="false">W206-I206</f>
        <v>0</v>
      </c>
    </row>
    <row r="207" customFormat="false" ht="12.75" hidden="false" customHeight="false" outlineLevel="0" collapsed="false">
      <c r="A207" s="322" t="s">
        <v>497</v>
      </c>
      <c r="B207" s="322"/>
      <c r="C207" s="322"/>
      <c r="D207" s="322"/>
      <c r="E207" s="322"/>
      <c r="F207" s="322"/>
      <c r="G207" s="322"/>
      <c r="H207" s="322"/>
      <c r="I207" s="323" t="n">
        <v>64</v>
      </c>
      <c r="J207" s="323"/>
      <c r="K207" s="323" t="n">
        <v>21</v>
      </c>
      <c r="L207" s="323"/>
      <c r="M207" s="323" t="n">
        <v>8</v>
      </c>
      <c r="N207" s="323"/>
      <c r="O207" s="323" t="n">
        <v>9</v>
      </c>
      <c r="P207" s="323"/>
      <c r="Q207" s="323" t="n">
        <v>17</v>
      </c>
      <c r="R207" s="323"/>
      <c r="S207" s="323" t="n">
        <v>3</v>
      </c>
      <c r="T207" s="323"/>
      <c r="U207" s="324" t="n">
        <v>4</v>
      </c>
      <c r="V207" s="257" t="n">
        <v>2</v>
      </c>
      <c r="W207" s="243" t="n">
        <f aca="false">SUM(K207:U207)</f>
        <v>62</v>
      </c>
    </row>
    <row r="208" customFormat="false" ht="12.75" hidden="false" customHeight="false" outlineLevel="0" collapsed="false">
      <c r="A208" s="325"/>
      <c r="B208" s="325"/>
      <c r="C208" s="325"/>
      <c r="D208" s="325"/>
      <c r="E208" s="325"/>
      <c r="F208" s="325"/>
      <c r="G208" s="325"/>
      <c r="H208" s="325"/>
      <c r="I208" s="325"/>
      <c r="J208" s="325"/>
      <c r="K208" s="325"/>
      <c r="L208" s="325"/>
      <c r="M208" s="325"/>
      <c r="N208" s="325"/>
      <c r="O208" s="325"/>
      <c r="P208" s="325"/>
      <c r="Q208" s="325"/>
      <c r="R208" s="325"/>
      <c r="S208" s="325"/>
      <c r="T208" s="325"/>
      <c r="U208" s="325"/>
      <c r="V208" s="316"/>
      <c r="W208" s="243"/>
    </row>
    <row r="209" customFormat="false" ht="12.75" hidden="false" customHeight="false" outlineLevel="0" collapsed="false">
      <c r="A209" s="224" t="s">
        <v>498</v>
      </c>
      <c r="B209" s="224"/>
      <c r="C209" s="224"/>
      <c r="D209" s="224"/>
      <c r="E209" s="224"/>
      <c r="F209" s="224"/>
      <c r="G209" s="224"/>
      <c r="H209" s="224"/>
      <c r="I209" s="224"/>
      <c r="J209" s="224"/>
      <c r="K209" s="224"/>
      <c r="L209" s="224"/>
      <c r="M209" s="224"/>
      <c r="N209" s="224"/>
      <c r="O209" s="224"/>
      <c r="P209" s="224"/>
      <c r="Q209" s="224"/>
      <c r="R209" s="224"/>
      <c r="S209" s="224"/>
      <c r="T209" s="224"/>
      <c r="U209" s="41"/>
    </row>
    <row r="211" customFormat="false" ht="12.75" hidden="false" customHeight="true" outlineLevel="0" collapsed="false">
      <c r="A211" s="326" t="s">
        <v>499</v>
      </c>
      <c r="B211" s="326"/>
      <c r="C211" s="326"/>
      <c r="D211" s="326"/>
      <c r="E211" s="326"/>
      <c r="F211" s="326"/>
      <c r="G211" s="326"/>
      <c r="H211" s="326"/>
      <c r="I211" s="326"/>
      <c r="J211" s="326"/>
      <c r="K211" s="326"/>
      <c r="L211" s="326"/>
      <c r="M211" s="326"/>
      <c r="N211" s="326"/>
      <c r="O211" s="326"/>
      <c r="P211" s="326"/>
      <c r="Q211" s="326"/>
      <c r="R211" s="326"/>
      <c r="S211" s="326"/>
      <c r="T211" s="326"/>
      <c r="U211" s="327"/>
    </row>
    <row r="212" customFormat="false" ht="12.75" hidden="false" customHeight="false" outlineLevel="0" collapsed="false">
      <c r="A212" s="326"/>
      <c r="B212" s="326"/>
      <c r="C212" s="326"/>
      <c r="D212" s="326"/>
      <c r="E212" s="326"/>
      <c r="F212" s="326"/>
      <c r="G212" s="326"/>
      <c r="H212" s="326"/>
      <c r="I212" s="326"/>
      <c r="J212" s="326"/>
      <c r="K212" s="326"/>
      <c r="L212" s="326"/>
      <c r="M212" s="326"/>
      <c r="N212" s="326"/>
      <c r="O212" s="326"/>
      <c r="P212" s="326"/>
      <c r="Q212" s="326"/>
      <c r="R212" s="326"/>
      <c r="S212" s="326"/>
      <c r="T212" s="326"/>
      <c r="U212" s="327"/>
    </row>
    <row r="213" customFormat="false" ht="12.75" hidden="false" customHeight="false" outlineLevel="0" collapsed="false">
      <c r="A213" s="327"/>
      <c r="B213" s="327"/>
      <c r="C213" s="327"/>
      <c r="D213" s="327"/>
      <c r="E213" s="327"/>
      <c r="F213" s="327"/>
      <c r="G213" s="327"/>
      <c r="H213" s="327"/>
      <c r="I213" s="327"/>
      <c r="J213" s="327"/>
      <c r="K213" s="327"/>
      <c r="L213" s="327"/>
      <c r="M213" s="327"/>
      <c r="N213" s="327"/>
      <c r="O213" s="327"/>
      <c r="P213" s="327"/>
      <c r="Q213" s="327"/>
      <c r="R213" s="327"/>
      <c r="S213" s="327"/>
      <c r="T213" s="327"/>
      <c r="U213" s="327"/>
    </row>
    <row r="214" customFormat="false" ht="12.75" hidden="false" customHeight="false" outlineLevel="0" collapsed="false">
      <c r="A214" s="224" t="s">
        <v>500</v>
      </c>
      <c r="B214" s="224"/>
      <c r="C214" s="224"/>
      <c r="D214" s="224"/>
      <c r="E214" s="224"/>
      <c r="F214" s="224"/>
      <c r="G214" s="224"/>
      <c r="H214" s="224"/>
      <c r="I214" s="224"/>
      <c r="J214" s="224"/>
      <c r="K214" s="224"/>
      <c r="L214" s="224"/>
      <c r="M214" s="224"/>
      <c r="N214" s="224"/>
      <c r="O214" s="224"/>
      <c r="P214" s="224"/>
      <c r="Q214" s="224"/>
      <c r="R214" s="224"/>
      <c r="S214" s="224"/>
      <c r="T214" s="224"/>
      <c r="U214" s="41"/>
    </row>
    <row r="215" customFormat="false" ht="12.75" hidden="false" customHeight="false" outlineLevel="0" collapsed="false">
      <c r="V215" s="243"/>
    </row>
    <row r="216" customFormat="false" ht="12.75" hidden="false" customHeight="false" outlineLevel="0" collapsed="false">
      <c r="A216" s="224" t="s">
        <v>501</v>
      </c>
      <c r="B216" s="224"/>
      <c r="C216" s="224"/>
      <c r="D216" s="224"/>
      <c r="E216" s="224"/>
      <c r="F216" s="224"/>
      <c r="G216" s="224"/>
      <c r="H216" s="224"/>
      <c r="I216" s="224"/>
      <c r="J216" s="224"/>
      <c r="K216" s="224"/>
      <c r="L216" s="224"/>
      <c r="M216" s="224"/>
      <c r="N216" s="224"/>
      <c r="O216" s="224"/>
      <c r="P216" s="224"/>
      <c r="Q216" s="224"/>
      <c r="R216" s="224"/>
      <c r="S216" s="224"/>
      <c r="T216" s="224"/>
      <c r="U216" s="41"/>
    </row>
    <row r="218" customFormat="false" ht="12.75" hidden="false" customHeight="false" outlineLevel="0" collapsed="false">
      <c r="A218" s="328" t="s">
        <v>502</v>
      </c>
      <c r="B218" s="328"/>
      <c r="C218" s="328"/>
      <c r="D218" s="328"/>
      <c r="E218" s="328"/>
      <c r="F218" s="328"/>
      <c r="G218" s="328"/>
      <c r="H218" s="328"/>
      <c r="I218" s="328"/>
      <c r="J218" s="328"/>
      <c r="K218" s="328"/>
      <c r="L218" s="328"/>
      <c r="M218" s="328"/>
      <c r="N218" s="328"/>
      <c r="O218" s="328"/>
      <c r="P218" s="328"/>
      <c r="Q218" s="328"/>
      <c r="R218" s="328"/>
      <c r="S218" s="328"/>
      <c r="T218" s="328"/>
      <c r="U218" s="329"/>
    </row>
    <row r="219" customFormat="false" ht="12.75" hidden="false" customHeight="false" outlineLevel="0" collapsed="false">
      <c r="A219" s="329"/>
      <c r="B219" s="222"/>
      <c r="C219" s="222"/>
      <c r="D219" s="222"/>
      <c r="E219" s="222"/>
      <c r="F219" s="222"/>
      <c r="G219" s="222"/>
      <c r="H219" s="222"/>
      <c r="I219" s="222"/>
      <c r="J219" s="222"/>
      <c r="K219" s="222"/>
      <c r="L219" s="222"/>
      <c r="M219" s="222"/>
      <c r="N219" s="222"/>
      <c r="O219" s="222"/>
      <c r="P219" s="222"/>
      <c r="Q219" s="222"/>
      <c r="R219" s="222"/>
      <c r="S219" s="222"/>
      <c r="T219" s="222"/>
      <c r="U219" s="222"/>
    </row>
    <row r="220" customFormat="false" ht="12.75" hidden="false" customHeight="false" outlineLevel="0" collapsed="false">
      <c r="A220" s="194"/>
      <c r="B220" s="194"/>
      <c r="C220" s="194"/>
      <c r="D220" s="194"/>
      <c r="E220" s="194"/>
      <c r="F220" s="194"/>
      <c r="G220" s="194"/>
      <c r="H220" s="194"/>
      <c r="M220" s="224" t="s">
        <v>503</v>
      </c>
      <c r="N220" s="224"/>
      <c r="O220" s="224"/>
      <c r="P220" s="224"/>
      <c r="Q220" s="224"/>
      <c r="R220" s="224"/>
      <c r="S220" s="224"/>
      <c r="T220" s="224"/>
      <c r="U220" s="224"/>
    </row>
    <row r="222" customFormat="false" ht="12.75" hidden="false" customHeight="true" outlineLevel="0" collapsed="false">
      <c r="A222" s="194"/>
      <c r="B222" s="194"/>
      <c r="C222" s="194"/>
      <c r="D222" s="194"/>
      <c r="E222" s="194"/>
      <c r="F222" s="194"/>
      <c r="G222" s="194"/>
      <c r="H222" s="194"/>
      <c r="N222" s="224" t="s">
        <v>504</v>
      </c>
      <c r="O222" s="224"/>
      <c r="P222" s="224"/>
      <c r="Q222" s="224"/>
      <c r="R222" s="224"/>
      <c r="S222" s="224"/>
      <c r="T222" s="224"/>
      <c r="U222" s="41"/>
    </row>
    <row r="223" customFormat="false" ht="12.75" hidden="false" customHeight="false" outlineLevel="0" collapsed="false">
      <c r="A223" s="269" t="s">
        <v>505</v>
      </c>
      <c r="B223" s="269"/>
      <c r="C223" s="269"/>
      <c r="D223" s="269"/>
      <c r="E223" s="269"/>
      <c r="F223" s="269"/>
      <c r="G223" s="269"/>
      <c r="H223" s="269"/>
      <c r="I223" s="269"/>
      <c r="J223" s="269"/>
      <c r="K223" s="269"/>
      <c r="L223" s="269"/>
      <c r="M223" s="269"/>
      <c r="N223" s="269"/>
      <c r="O223" s="269"/>
      <c r="P223" s="269"/>
      <c r="Q223" s="269"/>
      <c r="R223" s="269"/>
      <c r="S223" s="269"/>
      <c r="T223" s="269"/>
      <c r="U223" s="269"/>
      <c r="V223" s="269"/>
    </row>
    <row r="243" customFormat="false" ht="12.75" hidden="false" customHeight="false" outlineLevel="0" collapsed="false">
      <c r="A243" s="328" t="s">
        <v>506</v>
      </c>
      <c r="B243" s="328"/>
      <c r="C243" s="328"/>
      <c r="D243" s="328"/>
      <c r="E243" s="328"/>
      <c r="F243" s="328"/>
      <c r="G243" s="328"/>
      <c r="H243" s="328"/>
      <c r="I243" s="328"/>
      <c r="J243" s="328"/>
      <c r="K243" s="328"/>
      <c r="L243" s="328"/>
      <c r="M243" s="328"/>
      <c r="N243" s="328"/>
      <c r="O243" s="328"/>
      <c r="P243" s="328"/>
      <c r="Q243" s="328"/>
      <c r="R243" s="328"/>
      <c r="S243" s="328"/>
      <c r="T243" s="328"/>
      <c r="U243" s="328"/>
      <c r="V243" s="328"/>
    </row>
  </sheetData>
  <mergeCells count="1308">
    <mergeCell ref="A1:T1"/>
    <mergeCell ref="A2:T2"/>
    <mergeCell ref="A4:A6"/>
    <mergeCell ref="B4:H6"/>
    <mergeCell ref="I4:J6"/>
    <mergeCell ref="K4:L6"/>
    <mergeCell ref="M4:N6"/>
    <mergeCell ref="O4:P6"/>
    <mergeCell ref="Q4:R6"/>
    <mergeCell ref="S4:T6"/>
    <mergeCell ref="U4:U6"/>
    <mergeCell ref="V4:V6"/>
    <mergeCell ref="B7:H7"/>
    <mergeCell ref="I7:J7"/>
    <mergeCell ref="K7:L7"/>
    <mergeCell ref="M7:N7"/>
    <mergeCell ref="O7:P7"/>
    <mergeCell ref="Q7:R7"/>
    <mergeCell ref="S7:T7"/>
    <mergeCell ref="B8:H8"/>
    <mergeCell ref="I8:J8"/>
    <mergeCell ref="K8:L8"/>
    <mergeCell ref="M8:N8"/>
    <mergeCell ref="O8:P8"/>
    <mergeCell ref="Q8:R8"/>
    <mergeCell ref="S8:T8"/>
    <mergeCell ref="B9:H9"/>
    <mergeCell ref="I9:J9"/>
    <mergeCell ref="K9:L9"/>
    <mergeCell ref="M9:N9"/>
    <mergeCell ref="O9:P9"/>
    <mergeCell ref="Q9:R9"/>
    <mergeCell ref="S9:T9"/>
    <mergeCell ref="B10:H10"/>
    <mergeCell ref="I10:J10"/>
    <mergeCell ref="K10:L10"/>
    <mergeCell ref="M10:N10"/>
    <mergeCell ref="O10:P10"/>
    <mergeCell ref="Q10:R10"/>
    <mergeCell ref="S10:T10"/>
    <mergeCell ref="B11:H11"/>
    <mergeCell ref="I11:J11"/>
    <mergeCell ref="K11:L11"/>
    <mergeCell ref="M11:N11"/>
    <mergeCell ref="O11:P11"/>
    <mergeCell ref="Q11:R11"/>
    <mergeCell ref="S11:T11"/>
    <mergeCell ref="B12:H12"/>
    <mergeCell ref="I12:J12"/>
    <mergeCell ref="K12:L12"/>
    <mergeCell ref="M12:N12"/>
    <mergeCell ref="O12:P12"/>
    <mergeCell ref="Q12:R12"/>
    <mergeCell ref="S12:T12"/>
    <mergeCell ref="B13:H13"/>
    <mergeCell ref="I13:J13"/>
    <mergeCell ref="K13:L13"/>
    <mergeCell ref="M13:N13"/>
    <mergeCell ref="O13:P13"/>
    <mergeCell ref="Q13:R13"/>
    <mergeCell ref="S13:T13"/>
    <mergeCell ref="B14:H14"/>
    <mergeCell ref="I14:J14"/>
    <mergeCell ref="K14:L14"/>
    <mergeCell ref="M14:N14"/>
    <mergeCell ref="O14:P14"/>
    <mergeCell ref="Q14:R14"/>
    <mergeCell ref="S14:T14"/>
    <mergeCell ref="B15:H15"/>
    <mergeCell ref="I15:J15"/>
    <mergeCell ref="K15:L15"/>
    <mergeCell ref="M15:N15"/>
    <mergeCell ref="O15:P15"/>
    <mergeCell ref="Q15:R15"/>
    <mergeCell ref="S15:T15"/>
    <mergeCell ref="B16:H16"/>
    <mergeCell ref="I16:J16"/>
    <mergeCell ref="K16:L16"/>
    <mergeCell ref="M16:N16"/>
    <mergeCell ref="O16:P16"/>
    <mergeCell ref="Q16:R16"/>
    <mergeCell ref="S16:T16"/>
    <mergeCell ref="B17:H17"/>
    <mergeCell ref="I17:J17"/>
    <mergeCell ref="K17:L17"/>
    <mergeCell ref="M17:N17"/>
    <mergeCell ref="O17:P17"/>
    <mergeCell ref="Q17:R17"/>
    <mergeCell ref="S17:T17"/>
    <mergeCell ref="B18:H18"/>
    <mergeCell ref="I18:J18"/>
    <mergeCell ref="K18:L18"/>
    <mergeCell ref="M18:N18"/>
    <mergeCell ref="O18:P18"/>
    <mergeCell ref="Q18:R18"/>
    <mergeCell ref="S18:T18"/>
    <mergeCell ref="B19:H19"/>
    <mergeCell ref="I19:J19"/>
    <mergeCell ref="K19:L19"/>
    <mergeCell ref="M19:N19"/>
    <mergeCell ref="O19:P19"/>
    <mergeCell ref="Q19:R19"/>
    <mergeCell ref="S19:T19"/>
    <mergeCell ref="B20:H20"/>
    <mergeCell ref="I20:J20"/>
    <mergeCell ref="K20:L20"/>
    <mergeCell ref="M20:N20"/>
    <mergeCell ref="O20:P20"/>
    <mergeCell ref="Q20:R20"/>
    <mergeCell ref="S20:T20"/>
    <mergeCell ref="B21:H21"/>
    <mergeCell ref="I21:J21"/>
    <mergeCell ref="K21:L21"/>
    <mergeCell ref="M21:N21"/>
    <mergeCell ref="O21:P21"/>
    <mergeCell ref="Q21:R21"/>
    <mergeCell ref="S21:T21"/>
    <mergeCell ref="B22:H22"/>
    <mergeCell ref="I22:J22"/>
    <mergeCell ref="K22:L22"/>
    <mergeCell ref="M22:N22"/>
    <mergeCell ref="O22:P22"/>
    <mergeCell ref="Q22:R22"/>
    <mergeCell ref="S22:T22"/>
    <mergeCell ref="B23:H23"/>
    <mergeCell ref="I23:J23"/>
    <mergeCell ref="K23:L23"/>
    <mergeCell ref="M23:N23"/>
    <mergeCell ref="O23:P23"/>
    <mergeCell ref="Q23:R23"/>
    <mergeCell ref="S23:T23"/>
    <mergeCell ref="B24:H24"/>
    <mergeCell ref="I24:J24"/>
    <mergeCell ref="K24:L24"/>
    <mergeCell ref="M24:N24"/>
    <mergeCell ref="O24:P24"/>
    <mergeCell ref="Q24:R24"/>
    <mergeCell ref="S24:T24"/>
    <mergeCell ref="B25:H25"/>
    <mergeCell ref="I25:J25"/>
    <mergeCell ref="K25:L25"/>
    <mergeCell ref="M25:N25"/>
    <mergeCell ref="O25:P25"/>
    <mergeCell ref="Q25:R25"/>
    <mergeCell ref="S25:T25"/>
    <mergeCell ref="B26:H26"/>
    <mergeCell ref="I26:J26"/>
    <mergeCell ref="K26:L26"/>
    <mergeCell ref="M26:N26"/>
    <mergeCell ref="O26:P26"/>
    <mergeCell ref="Q26:R26"/>
    <mergeCell ref="S26:T26"/>
    <mergeCell ref="B27:H27"/>
    <mergeCell ref="I27:J27"/>
    <mergeCell ref="K27:L27"/>
    <mergeCell ref="M27:N27"/>
    <mergeCell ref="O27:P27"/>
    <mergeCell ref="Q27:R27"/>
    <mergeCell ref="S27:T27"/>
    <mergeCell ref="B28:H28"/>
    <mergeCell ref="I28:J28"/>
    <mergeCell ref="K28:L28"/>
    <mergeCell ref="M28:N28"/>
    <mergeCell ref="O28:P28"/>
    <mergeCell ref="Q28:R28"/>
    <mergeCell ref="S28:T28"/>
    <mergeCell ref="B29:H29"/>
    <mergeCell ref="I29:J29"/>
    <mergeCell ref="K29:L29"/>
    <mergeCell ref="M29:N29"/>
    <mergeCell ref="O29:P29"/>
    <mergeCell ref="Q29:R29"/>
    <mergeCell ref="S29:T29"/>
    <mergeCell ref="B30:H30"/>
    <mergeCell ref="I30:J30"/>
    <mergeCell ref="K30:L30"/>
    <mergeCell ref="M30:N30"/>
    <mergeCell ref="O30:P30"/>
    <mergeCell ref="Q30:R30"/>
    <mergeCell ref="S30:T30"/>
    <mergeCell ref="B31:H31"/>
    <mergeCell ref="I31:J31"/>
    <mergeCell ref="K31:L31"/>
    <mergeCell ref="M31:N31"/>
    <mergeCell ref="O31:P31"/>
    <mergeCell ref="Q31:R31"/>
    <mergeCell ref="S31:T31"/>
    <mergeCell ref="B32:H32"/>
    <mergeCell ref="I32:J32"/>
    <mergeCell ref="K32:L32"/>
    <mergeCell ref="M32:N32"/>
    <mergeCell ref="O32:P32"/>
    <mergeCell ref="Q32:R32"/>
    <mergeCell ref="S32:T32"/>
    <mergeCell ref="B33:H33"/>
    <mergeCell ref="I33:J33"/>
    <mergeCell ref="K33:L33"/>
    <mergeCell ref="M33:N33"/>
    <mergeCell ref="O33:P33"/>
    <mergeCell ref="Q33:R33"/>
    <mergeCell ref="S33:T33"/>
    <mergeCell ref="B34:H34"/>
    <mergeCell ref="I34:J34"/>
    <mergeCell ref="K34:L34"/>
    <mergeCell ref="M34:N34"/>
    <mergeCell ref="O34:P34"/>
    <mergeCell ref="Q34:R34"/>
    <mergeCell ref="S34:T34"/>
    <mergeCell ref="B35:H35"/>
    <mergeCell ref="I35:J35"/>
    <mergeCell ref="K35:L35"/>
    <mergeCell ref="M35:N35"/>
    <mergeCell ref="O35:P35"/>
    <mergeCell ref="Q35:R35"/>
    <mergeCell ref="S35:T35"/>
    <mergeCell ref="B36:H36"/>
    <mergeCell ref="I36:J36"/>
    <mergeCell ref="K36:L36"/>
    <mergeCell ref="M36:N36"/>
    <mergeCell ref="O36:P36"/>
    <mergeCell ref="Q36:R36"/>
    <mergeCell ref="S36:T36"/>
    <mergeCell ref="A38:V38"/>
    <mergeCell ref="A39:A41"/>
    <mergeCell ref="B39:H41"/>
    <mergeCell ref="I39:J41"/>
    <mergeCell ref="K39:L41"/>
    <mergeCell ref="M39:N41"/>
    <mergeCell ref="O39:P41"/>
    <mergeCell ref="Q39:R41"/>
    <mergeCell ref="S39:T41"/>
    <mergeCell ref="U39:U41"/>
    <mergeCell ref="V39:V41"/>
    <mergeCell ref="B42:H42"/>
    <mergeCell ref="I42:J42"/>
    <mergeCell ref="K42:L42"/>
    <mergeCell ref="M42:N42"/>
    <mergeCell ref="O42:P42"/>
    <mergeCell ref="Q42:R42"/>
    <mergeCell ref="S42:T42"/>
    <mergeCell ref="B43:H43"/>
    <mergeCell ref="I43:J43"/>
    <mergeCell ref="K43:L43"/>
    <mergeCell ref="M43:N43"/>
    <mergeCell ref="O43:P43"/>
    <mergeCell ref="Q43:R43"/>
    <mergeCell ref="S43:T43"/>
    <mergeCell ref="B44:H44"/>
    <mergeCell ref="I44:J44"/>
    <mergeCell ref="K44:L44"/>
    <mergeCell ref="M44:N44"/>
    <mergeCell ref="O44:P44"/>
    <mergeCell ref="Q44:R44"/>
    <mergeCell ref="S44:T44"/>
    <mergeCell ref="B45:H45"/>
    <mergeCell ref="I45:J45"/>
    <mergeCell ref="K45:L45"/>
    <mergeCell ref="M45:N45"/>
    <mergeCell ref="O45:P45"/>
    <mergeCell ref="Q45:R45"/>
    <mergeCell ref="S45:T45"/>
    <mergeCell ref="B46:H46"/>
    <mergeCell ref="I46:J46"/>
    <mergeCell ref="K46:L46"/>
    <mergeCell ref="M46:N46"/>
    <mergeCell ref="O46:P46"/>
    <mergeCell ref="Q46:R46"/>
    <mergeCell ref="S46:T46"/>
    <mergeCell ref="B47:H47"/>
    <mergeCell ref="I47:J47"/>
    <mergeCell ref="K47:L47"/>
    <mergeCell ref="M47:N47"/>
    <mergeCell ref="O47:P47"/>
    <mergeCell ref="Q47:R47"/>
    <mergeCell ref="S47:T47"/>
    <mergeCell ref="I48:J48"/>
    <mergeCell ref="K48:L48"/>
    <mergeCell ref="M48:N48"/>
    <mergeCell ref="O48:P48"/>
    <mergeCell ref="Q48:R48"/>
    <mergeCell ref="S48:T48"/>
    <mergeCell ref="B49:H49"/>
    <mergeCell ref="I49:J49"/>
    <mergeCell ref="K49:L49"/>
    <mergeCell ref="M49:N49"/>
    <mergeCell ref="O49:P49"/>
    <mergeCell ref="Q49:R49"/>
    <mergeCell ref="S49:T49"/>
    <mergeCell ref="B50:H50"/>
    <mergeCell ref="I50:J50"/>
    <mergeCell ref="K50:L50"/>
    <mergeCell ref="M50:N50"/>
    <mergeCell ref="O50:P50"/>
    <mergeCell ref="Q50:R50"/>
    <mergeCell ref="S50:T50"/>
    <mergeCell ref="B51:H51"/>
    <mergeCell ref="I51:J51"/>
    <mergeCell ref="K51:L51"/>
    <mergeCell ref="M51:N51"/>
    <mergeCell ref="O51:P51"/>
    <mergeCell ref="Q51:R51"/>
    <mergeCell ref="S51:T51"/>
    <mergeCell ref="B52:H52"/>
    <mergeCell ref="I52:J52"/>
    <mergeCell ref="K52:L52"/>
    <mergeCell ref="M52:N52"/>
    <mergeCell ref="O52:P52"/>
    <mergeCell ref="Q52:R52"/>
    <mergeCell ref="S52:T52"/>
    <mergeCell ref="B53:H53"/>
    <mergeCell ref="I53:J53"/>
    <mergeCell ref="K53:L53"/>
    <mergeCell ref="M53:N53"/>
    <mergeCell ref="O53:P53"/>
    <mergeCell ref="Q53:R53"/>
    <mergeCell ref="S53:T53"/>
    <mergeCell ref="B54:H54"/>
    <mergeCell ref="I54:J54"/>
    <mergeCell ref="K54:L54"/>
    <mergeCell ref="M54:N54"/>
    <mergeCell ref="O54:P54"/>
    <mergeCell ref="Q54:R54"/>
    <mergeCell ref="S54:T54"/>
    <mergeCell ref="B55:G55"/>
    <mergeCell ref="I55:J55"/>
    <mergeCell ref="K55:L55"/>
    <mergeCell ref="M55:N55"/>
    <mergeCell ref="O55:P55"/>
    <mergeCell ref="Q55:R55"/>
    <mergeCell ref="S55:T55"/>
    <mergeCell ref="B56:G56"/>
    <mergeCell ref="I56:J56"/>
    <mergeCell ref="K56:L56"/>
    <mergeCell ref="M56:N56"/>
    <mergeCell ref="O56:P56"/>
    <mergeCell ref="Q56:R56"/>
    <mergeCell ref="S56:T56"/>
    <mergeCell ref="B57:H57"/>
    <mergeCell ref="I57:J57"/>
    <mergeCell ref="K57:L57"/>
    <mergeCell ref="M57:N57"/>
    <mergeCell ref="O57:P57"/>
    <mergeCell ref="Q57:R57"/>
    <mergeCell ref="S57:T57"/>
    <mergeCell ref="B58:H58"/>
    <mergeCell ref="I58:J58"/>
    <mergeCell ref="K58:L58"/>
    <mergeCell ref="M58:N58"/>
    <mergeCell ref="O58:P58"/>
    <mergeCell ref="Q58:R58"/>
    <mergeCell ref="S58:T58"/>
    <mergeCell ref="B59:H59"/>
    <mergeCell ref="I59:J59"/>
    <mergeCell ref="K59:L59"/>
    <mergeCell ref="M59:N59"/>
    <mergeCell ref="O59:P59"/>
    <mergeCell ref="Q59:R59"/>
    <mergeCell ref="S59:T59"/>
    <mergeCell ref="B60:H60"/>
    <mergeCell ref="I60:J60"/>
    <mergeCell ref="K60:L60"/>
    <mergeCell ref="M60:N60"/>
    <mergeCell ref="O60:P60"/>
    <mergeCell ref="Q60:R60"/>
    <mergeCell ref="S60:T60"/>
    <mergeCell ref="B61:H61"/>
    <mergeCell ref="I61:J61"/>
    <mergeCell ref="K61:L61"/>
    <mergeCell ref="M61:N61"/>
    <mergeCell ref="O61:P61"/>
    <mergeCell ref="Q61:R61"/>
    <mergeCell ref="S61:T61"/>
    <mergeCell ref="B62:H62"/>
    <mergeCell ref="I62:J62"/>
    <mergeCell ref="K62:L62"/>
    <mergeCell ref="M62:N62"/>
    <mergeCell ref="O62:P62"/>
    <mergeCell ref="Q62:R62"/>
    <mergeCell ref="S62:T62"/>
    <mergeCell ref="B63:G63"/>
    <mergeCell ref="I63:J63"/>
    <mergeCell ref="K63:L63"/>
    <mergeCell ref="M63:N63"/>
    <mergeCell ref="O63:P63"/>
    <mergeCell ref="Q63:R63"/>
    <mergeCell ref="S63:T63"/>
    <mergeCell ref="B64:H64"/>
    <mergeCell ref="I64:J64"/>
    <mergeCell ref="K64:L64"/>
    <mergeCell ref="M64:N64"/>
    <mergeCell ref="O64:P64"/>
    <mergeCell ref="Q64:R64"/>
    <mergeCell ref="S64:T64"/>
    <mergeCell ref="B65:H65"/>
    <mergeCell ref="I65:J65"/>
    <mergeCell ref="K65:L65"/>
    <mergeCell ref="M65:N65"/>
    <mergeCell ref="O65:P65"/>
    <mergeCell ref="Q65:R65"/>
    <mergeCell ref="S65:T65"/>
    <mergeCell ref="B66:F66"/>
    <mergeCell ref="I66:J66"/>
    <mergeCell ref="K66:L66"/>
    <mergeCell ref="M66:N66"/>
    <mergeCell ref="O66:P66"/>
    <mergeCell ref="Q66:R66"/>
    <mergeCell ref="S66:T66"/>
    <mergeCell ref="B67:G67"/>
    <mergeCell ref="I67:J67"/>
    <mergeCell ref="K67:L67"/>
    <mergeCell ref="M67:N67"/>
    <mergeCell ref="O67:P67"/>
    <mergeCell ref="Q67:R67"/>
    <mergeCell ref="S67:T67"/>
    <mergeCell ref="B68:G68"/>
    <mergeCell ref="I68:J68"/>
    <mergeCell ref="K68:L68"/>
    <mergeCell ref="M68:N68"/>
    <mergeCell ref="O68:P68"/>
    <mergeCell ref="Q68:R68"/>
    <mergeCell ref="S68:T68"/>
    <mergeCell ref="B69:H69"/>
    <mergeCell ref="I69:J69"/>
    <mergeCell ref="K69:L69"/>
    <mergeCell ref="M69:N69"/>
    <mergeCell ref="O69:P69"/>
    <mergeCell ref="Q69:R69"/>
    <mergeCell ref="S69:T69"/>
    <mergeCell ref="B70:H70"/>
    <mergeCell ref="I70:J70"/>
    <mergeCell ref="K70:L70"/>
    <mergeCell ref="M70:N70"/>
    <mergeCell ref="O70:P70"/>
    <mergeCell ref="Q70:R70"/>
    <mergeCell ref="S70:T70"/>
    <mergeCell ref="B71:H71"/>
    <mergeCell ref="I71:J71"/>
    <mergeCell ref="K71:L71"/>
    <mergeCell ref="M71:N71"/>
    <mergeCell ref="O71:P71"/>
    <mergeCell ref="Q71:R71"/>
    <mergeCell ref="S71:T71"/>
    <mergeCell ref="B72:H72"/>
    <mergeCell ref="I72:J72"/>
    <mergeCell ref="K72:L72"/>
    <mergeCell ref="M72:N72"/>
    <mergeCell ref="O72:P72"/>
    <mergeCell ref="Q72:R72"/>
    <mergeCell ref="S72:T72"/>
    <mergeCell ref="B73:H73"/>
    <mergeCell ref="I73:J73"/>
    <mergeCell ref="K73:L73"/>
    <mergeCell ref="M73:N73"/>
    <mergeCell ref="O73:P73"/>
    <mergeCell ref="Q73:R73"/>
    <mergeCell ref="S73:T73"/>
    <mergeCell ref="I74:J74"/>
    <mergeCell ref="K74:L74"/>
    <mergeCell ref="M74:N74"/>
    <mergeCell ref="O74:P74"/>
    <mergeCell ref="Q74:R74"/>
    <mergeCell ref="S74:T74"/>
    <mergeCell ref="A75:V75"/>
    <mergeCell ref="A76:A78"/>
    <mergeCell ref="B76:H78"/>
    <mergeCell ref="I76:J78"/>
    <mergeCell ref="K76:L78"/>
    <mergeCell ref="M76:N78"/>
    <mergeCell ref="O76:P78"/>
    <mergeCell ref="Q76:R78"/>
    <mergeCell ref="S76:T78"/>
    <mergeCell ref="U76:U78"/>
    <mergeCell ref="V76:V78"/>
    <mergeCell ref="B79:H79"/>
    <mergeCell ref="I79:J79"/>
    <mergeCell ref="K79:L79"/>
    <mergeCell ref="M79:N79"/>
    <mergeCell ref="O79:P79"/>
    <mergeCell ref="Q79:R79"/>
    <mergeCell ref="S79:T79"/>
    <mergeCell ref="B80:H80"/>
    <mergeCell ref="I80:J80"/>
    <mergeCell ref="K80:L80"/>
    <mergeCell ref="M80:N80"/>
    <mergeCell ref="O80:P80"/>
    <mergeCell ref="Q80:R80"/>
    <mergeCell ref="S80:T80"/>
    <mergeCell ref="B81:H81"/>
    <mergeCell ref="I81:J81"/>
    <mergeCell ref="K81:L81"/>
    <mergeCell ref="M81:N81"/>
    <mergeCell ref="O81:P81"/>
    <mergeCell ref="Q81:R81"/>
    <mergeCell ref="S81:T81"/>
    <mergeCell ref="B82:H82"/>
    <mergeCell ref="I82:J82"/>
    <mergeCell ref="K82:L82"/>
    <mergeCell ref="M82:N82"/>
    <mergeCell ref="O82:P82"/>
    <mergeCell ref="Q82:R82"/>
    <mergeCell ref="S82:T82"/>
    <mergeCell ref="B83:H83"/>
    <mergeCell ref="I83:J83"/>
    <mergeCell ref="K83:L83"/>
    <mergeCell ref="M83:N83"/>
    <mergeCell ref="O83:P83"/>
    <mergeCell ref="Q83:R83"/>
    <mergeCell ref="S83:T83"/>
    <mergeCell ref="B84:G84"/>
    <mergeCell ref="I84:J84"/>
    <mergeCell ref="K84:L84"/>
    <mergeCell ref="M84:N84"/>
    <mergeCell ref="O84:P84"/>
    <mergeCell ref="Q84:R84"/>
    <mergeCell ref="S84:T84"/>
    <mergeCell ref="B85:G85"/>
    <mergeCell ref="I85:J85"/>
    <mergeCell ref="K85:L85"/>
    <mergeCell ref="M85:N85"/>
    <mergeCell ref="O85:P85"/>
    <mergeCell ref="Q85:R85"/>
    <mergeCell ref="S85:T85"/>
    <mergeCell ref="B86:H86"/>
    <mergeCell ref="I86:J86"/>
    <mergeCell ref="K86:L86"/>
    <mergeCell ref="M86:N86"/>
    <mergeCell ref="O86:P86"/>
    <mergeCell ref="Q86:R86"/>
    <mergeCell ref="S86:T86"/>
    <mergeCell ref="B87:H87"/>
    <mergeCell ref="I87:J87"/>
    <mergeCell ref="K87:L87"/>
    <mergeCell ref="M87:N87"/>
    <mergeCell ref="O87:P87"/>
    <mergeCell ref="Q87:R87"/>
    <mergeCell ref="S87:T87"/>
    <mergeCell ref="B88:H88"/>
    <mergeCell ref="I88:J88"/>
    <mergeCell ref="K88:L88"/>
    <mergeCell ref="M88:N88"/>
    <mergeCell ref="O88:P88"/>
    <mergeCell ref="Q88:R88"/>
    <mergeCell ref="S88:T88"/>
    <mergeCell ref="B89:H89"/>
    <mergeCell ref="I89:J89"/>
    <mergeCell ref="K89:L89"/>
    <mergeCell ref="M89:N89"/>
    <mergeCell ref="O89:P89"/>
    <mergeCell ref="Q89:R89"/>
    <mergeCell ref="S89:T89"/>
    <mergeCell ref="B90:H90"/>
    <mergeCell ref="I90:J90"/>
    <mergeCell ref="K90:L90"/>
    <mergeCell ref="M90:N90"/>
    <mergeCell ref="O90:P90"/>
    <mergeCell ref="Q90:R90"/>
    <mergeCell ref="S90:T90"/>
    <mergeCell ref="B91:H91"/>
    <mergeCell ref="I91:J91"/>
    <mergeCell ref="K91:L91"/>
    <mergeCell ref="M91:N91"/>
    <mergeCell ref="O91:P91"/>
    <mergeCell ref="Q91:R91"/>
    <mergeCell ref="S91:T91"/>
    <mergeCell ref="B92:H92"/>
    <mergeCell ref="I92:J92"/>
    <mergeCell ref="K92:L92"/>
    <mergeCell ref="M92:N92"/>
    <mergeCell ref="O92:P92"/>
    <mergeCell ref="Q92:R92"/>
    <mergeCell ref="S92:T92"/>
    <mergeCell ref="B93:H93"/>
    <mergeCell ref="I93:J93"/>
    <mergeCell ref="K93:L93"/>
    <mergeCell ref="M93:N93"/>
    <mergeCell ref="O93:P93"/>
    <mergeCell ref="Q93:R93"/>
    <mergeCell ref="S93:T93"/>
    <mergeCell ref="B94:H94"/>
    <mergeCell ref="I94:J94"/>
    <mergeCell ref="K94:L94"/>
    <mergeCell ref="M94:N94"/>
    <mergeCell ref="O94:P94"/>
    <mergeCell ref="Q94:R94"/>
    <mergeCell ref="S94:T94"/>
    <mergeCell ref="B95:H95"/>
    <mergeCell ref="I95:J95"/>
    <mergeCell ref="K95:L95"/>
    <mergeCell ref="M95:N95"/>
    <mergeCell ref="O95:P95"/>
    <mergeCell ref="Q95:R95"/>
    <mergeCell ref="S95:T95"/>
    <mergeCell ref="B96:H96"/>
    <mergeCell ref="I96:J96"/>
    <mergeCell ref="K96:L96"/>
    <mergeCell ref="M96:N96"/>
    <mergeCell ref="O96:P96"/>
    <mergeCell ref="Q96:R96"/>
    <mergeCell ref="S96:T96"/>
    <mergeCell ref="B97:H97"/>
    <mergeCell ref="I97:J97"/>
    <mergeCell ref="K97:L97"/>
    <mergeCell ref="M97:N97"/>
    <mergeCell ref="O97:P97"/>
    <mergeCell ref="Q97:R97"/>
    <mergeCell ref="S97:T97"/>
    <mergeCell ref="B98:H98"/>
    <mergeCell ref="I98:J98"/>
    <mergeCell ref="K98:L98"/>
    <mergeCell ref="M98:N98"/>
    <mergeCell ref="O98:P98"/>
    <mergeCell ref="Q98:R98"/>
    <mergeCell ref="S98:T98"/>
    <mergeCell ref="B99:H99"/>
    <mergeCell ref="I99:J99"/>
    <mergeCell ref="K99:L99"/>
    <mergeCell ref="M99:N99"/>
    <mergeCell ref="O99:P99"/>
    <mergeCell ref="Q99:R99"/>
    <mergeCell ref="S99:T99"/>
    <mergeCell ref="B100:H100"/>
    <mergeCell ref="I100:J100"/>
    <mergeCell ref="K100:L100"/>
    <mergeCell ref="M100:N100"/>
    <mergeCell ref="O100:P100"/>
    <mergeCell ref="Q100:R100"/>
    <mergeCell ref="S100:T100"/>
    <mergeCell ref="B101:H101"/>
    <mergeCell ref="I101:J101"/>
    <mergeCell ref="K101:L101"/>
    <mergeCell ref="M101:N101"/>
    <mergeCell ref="O101:P101"/>
    <mergeCell ref="Q101:R101"/>
    <mergeCell ref="S101:T101"/>
    <mergeCell ref="B102:H102"/>
    <mergeCell ref="I102:J102"/>
    <mergeCell ref="K102:L102"/>
    <mergeCell ref="M102:N102"/>
    <mergeCell ref="O102:P102"/>
    <mergeCell ref="Q102:R102"/>
    <mergeCell ref="S102:T102"/>
    <mergeCell ref="B103:H103"/>
    <mergeCell ref="I103:J103"/>
    <mergeCell ref="K103:L103"/>
    <mergeCell ref="M103:N103"/>
    <mergeCell ref="O103:P103"/>
    <mergeCell ref="Q103:R103"/>
    <mergeCell ref="S103:T103"/>
    <mergeCell ref="B104:H104"/>
    <mergeCell ref="I104:J104"/>
    <mergeCell ref="K104:L104"/>
    <mergeCell ref="M104:N104"/>
    <mergeCell ref="O104:P104"/>
    <mergeCell ref="Q104:R104"/>
    <mergeCell ref="S104:T104"/>
    <mergeCell ref="B105:H105"/>
    <mergeCell ref="I105:J105"/>
    <mergeCell ref="K105:L105"/>
    <mergeCell ref="M105:N105"/>
    <mergeCell ref="O105:P105"/>
    <mergeCell ref="Q105:R105"/>
    <mergeCell ref="S105:T105"/>
    <mergeCell ref="A106:A107"/>
    <mergeCell ref="B106:H107"/>
    <mergeCell ref="I106:J107"/>
    <mergeCell ref="K106:L107"/>
    <mergeCell ref="M106:N107"/>
    <mergeCell ref="O106:P107"/>
    <mergeCell ref="Q106:R107"/>
    <mergeCell ref="S106:T107"/>
    <mergeCell ref="U106:U107"/>
    <mergeCell ref="V106:V107"/>
    <mergeCell ref="B108:H108"/>
    <mergeCell ref="I108:J108"/>
    <mergeCell ref="K108:L108"/>
    <mergeCell ref="M108:N108"/>
    <mergeCell ref="O108:P108"/>
    <mergeCell ref="Q108:R108"/>
    <mergeCell ref="S108:T108"/>
    <mergeCell ref="B109:H109"/>
    <mergeCell ref="I109:J109"/>
    <mergeCell ref="K109:L109"/>
    <mergeCell ref="M109:N109"/>
    <mergeCell ref="O109:P109"/>
    <mergeCell ref="Q109:R109"/>
    <mergeCell ref="S109:T109"/>
    <mergeCell ref="A111:V111"/>
    <mergeCell ref="A112:A114"/>
    <mergeCell ref="B112:H114"/>
    <mergeCell ref="I112:J114"/>
    <mergeCell ref="K112:L114"/>
    <mergeCell ref="M112:N114"/>
    <mergeCell ref="O112:P114"/>
    <mergeCell ref="Q112:R114"/>
    <mergeCell ref="S112:T114"/>
    <mergeCell ref="U112:U114"/>
    <mergeCell ref="V112:V114"/>
    <mergeCell ref="B115:H115"/>
    <mergeCell ref="I115:J115"/>
    <mergeCell ref="K115:L115"/>
    <mergeCell ref="M115:N115"/>
    <mergeCell ref="O115:P115"/>
    <mergeCell ref="Q115:R115"/>
    <mergeCell ref="S115:T115"/>
    <mergeCell ref="B116:H116"/>
    <mergeCell ref="I116:J116"/>
    <mergeCell ref="K116:L116"/>
    <mergeCell ref="M116:N116"/>
    <mergeCell ref="O116:P116"/>
    <mergeCell ref="Q116:R116"/>
    <mergeCell ref="S116:T116"/>
    <mergeCell ref="B117:H117"/>
    <mergeCell ref="I117:J117"/>
    <mergeCell ref="K117:L117"/>
    <mergeCell ref="M117:N117"/>
    <mergeCell ref="O117:P117"/>
    <mergeCell ref="Q117:R117"/>
    <mergeCell ref="S117:T117"/>
    <mergeCell ref="B118:H118"/>
    <mergeCell ref="I118:J118"/>
    <mergeCell ref="K118:L118"/>
    <mergeCell ref="M118:N118"/>
    <mergeCell ref="O118:P118"/>
    <mergeCell ref="Q118:R118"/>
    <mergeCell ref="S118:T118"/>
    <mergeCell ref="B119:H119"/>
    <mergeCell ref="I119:J119"/>
    <mergeCell ref="K119:L119"/>
    <mergeCell ref="M119:N119"/>
    <mergeCell ref="O119:P119"/>
    <mergeCell ref="Q119:R119"/>
    <mergeCell ref="S119:T119"/>
    <mergeCell ref="B120:H120"/>
    <mergeCell ref="I120:J120"/>
    <mergeCell ref="K120:L120"/>
    <mergeCell ref="M120:N120"/>
    <mergeCell ref="O120:P120"/>
    <mergeCell ref="Q120:R120"/>
    <mergeCell ref="S120:T120"/>
    <mergeCell ref="B121:H121"/>
    <mergeCell ref="I121:J121"/>
    <mergeCell ref="K121:L121"/>
    <mergeCell ref="M121:N121"/>
    <mergeCell ref="O121:P121"/>
    <mergeCell ref="Q121:R121"/>
    <mergeCell ref="S121:T121"/>
    <mergeCell ref="B122:H122"/>
    <mergeCell ref="I122:J122"/>
    <mergeCell ref="K122:L122"/>
    <mergeCell ref="M122:N122"/>
    <mergeCell ref="O122:P122"/>
    <mergeCell ref="Q122:R122"/>
    <mergeCell ref="S122:T122"/>
    <mergeCell ref="B123:H123"/>
    <mergeCell ref="I123:J123"/>
    <mergeCell ref="K123:L123"/>
    <mergeCell ref="M123:N123"/>
    <mergeCell ref="O123:P123"/>
    <mergeCell ref="Q123:R123"/>
    <mergeCell ref="S123:T123"/>
    <mergeCell ref="B124:H124"/>
    <mergeCell ref="I124:J124"/>
    <mergeCell ref="K124:L124"/>
    <mergeCell ref="M124:N124"/>
    <mergeCell ref="O124:P124"/>
    <mergeCell ref="Q124:R124"/>
    <mergeCell ref="S124:T124"/>
    <mergeCell ref="B125:H125"/>
    <mergeCell ref="I125:J125"/>
    <mergeCell ref="K125:L125"/>
    <mergeCell ref="M125:N125"/>
    <mergeCell ref="O125:P125"/>
    <mergeCell ref="Q125:R125"/>
    <mergeCell ref="S125:T125"/>
    <mergeCell ref="B126:H126"/>
    <mergeCell ref="I126:J126"/>
    <mergeCell ref="K126:L126"/>
    <mergeCell ref="M126:N126"/>
    <mergeCell ref="O126:P126"/>
    <mergeCell ref="Q126:R126"/>
    <mergeCell ref="S126:T126"/>
    <mergeCell ref="B127:H127"/>
    <mergeCell ref="I127:J127"/>
    <mergeCell ref="K127:L127"/>
    <mergeCell ref="M127:N127"/>
    <mergeCell ref="O127:P127"/>
    <mergeCell ref="Q127:R127"/>
    <mergeCell ref="S127:T127"/>
    <mergeCell ref="B128:H128"/>
    <mergeCell ref="I128:J128"/>
    <mergeCell ref="K128:L128"/>
    <mergeCell ref="M128:N128"/>
    <mergeCell ref="O128:P128"/>
    <mergeCell ref="Q128:R128"/>
    <mergeCell ref="S128:T128"/>
    <mergeCell ref="B129:H129"/>
    <mergeCell ref="I129:J129"/>
    <mergeCell ref="K129:L129"/>
    <mergeCell ref="M129:N129"/>
    <mergeCell ref="O129:P129"/>
    <mergeCell ref="Q129:R129"/>
    <mergeCell ref="S129:T129"/>
    <mergeCell ref="B130:H130"/>
    <mergeCell ref="I130:J130"/>
    <mergeCell ref="K130:L130"/>
    <mergeCell ref="M130:N130"/>
    <mergeCell ref="O130:P130"/>
    <mergeCell ref="Q130:R130"/>
    <mergeCell ref="S130:T130"/>
    <mergeCell ref="B131:H131"/>
    <mergeCell ref="I131:J131"/>
    <mergeCell ref="K131:L131"/>
    <mergeCell ref="M131:N131"/>
    <mergeCell ref="O131:P131"/>
    <mergeCell ref="Q131:R131"/>
    <mergeCell ref="S131:T131"/>
    <mergeCell ref="B132:H132"/>
    <mergeCell ref="I132:J132"/>
    <mergeCell ref="K132:L132"/>
    <mergeCell ref="M132:N132"/>
    <mergeCell ref="O132:P132"/>
    <mergeCell ref="Q132:R132"/>
    <mergeCell ref="S132:T132"/>
    <mergeCell ref="B133:H133"/>
    <mergeCell ref="I133:J133"/>
    <mergeCell ref="K133:L133"/>
    <mergeCell ref="M133:N133"/>
    <mergeCell ref="O133:P133"/>
    <mergeCell ref="Q133:R133"/>
    <mergeCell ref="S133:T133"/>
    <mergeCell ref="B134:H134"/>
    <mergeCell ref="I134:J134"/>
    <mergeCell ref="K134:L134"/>
    <mergeCell ref="M134:N134"/>
    <mergeCell ref="O134:P134"/>
    <mergeCell ref="Q134:R134"/>
    <mergeCell ref="S134:T134"/>
    <mergeCell ref="B135:H135"/>
    <mergeCell ref="I135:J135"/>
    <mergeCell ref="K135:L135"/>
    <mergeCell ref="M135:N135"/>
    <mergeCell ref="O135:P135"/>
    <mergeCell ref="Q135:R135"/>
    <mergeCell ref="S135:T135"/>
    <mergeCell ref="B136:H136"/>
    <mergeCell ref="I136:J136"/>
    <mergeCell ref="K136:L136"/>
    <mergeCell ref="M136:N136"/>
    <mergeCell ref="O136:P136"/>
    <mergeCell ref="Q136:R136"/>
    <mergeCell ref="S136:T136"/>
    <mergeCell ref="B137:H137"/>
    <mergeCell ref="I137:J137"/>
    <mergeCell ref="K137:L137"/>
    <mergeCell ref="M137:N137"/>
    <mergeCell ref="O137:P137"/>
    <mergeCell ref="Q137:R137"/>
    <mergeCell ref="S137:T137"/>
    <mergeCell ref="B138:H138"/>
    <mergeCell ref="I138:J138"/>
    <mergeCell ref="K138:L138"/>
    <mergeCell ref="M138:N138"/>
    <mergeCell ref="O138:P138"/>
    <mergeCell ref="Q138:R138"/>
    <mergeCell ref="S138:T138"/>
    <mergeCell ref="B139:H139"/>
    <mergeCell ref="I139:J139"/>
    <mergeCell ref="K139:L139"/>
    <mergeCell ref="M139:N139"/>
    <mergeCell ref="O139:P139"/>
    <mergeCell ref="Q139:R139"/>
    <mergeCell ref="S139:T139"/>
    <mergeCell ref="B140:H140"/>
    <mergeCell ref="I140:J140"/>
    <mergeCell ref="K140:L140"/>
    <mergeCell ref="M140:N140"/>
    <mergeCell ref="O140:P140"/>
    <mergeCell ref="Q140:R140"/>
    <mergeCell ref="S140:T140"/>
    <mergeCell ref="B141:H141"/>
    <mergeCell ref="I141:J141"/>
    <mergeCell ref="K141:L141"/>
    <mergeCell ref="M141:N141"/>
    <mergeCell ref="O141:P141"/>
    <mergeCell ref="Q141:R141"/>
    <mergeCell ref="S141:T141"/>
    <mergeCell ref="A142:A143"/>
    <mergeCell ref="B142:H143"/>
    <mergeCell ref="I142:J143"/>
    <mergeCell ref="K142:L143"/>
    <mergeCell ref="M142:N143"/>
    <mergeCell ref="O142:P143"/>
    <mergeCell ref="Q142:R143"/>
    <mergeCell ref="S142:T143"/>
    <mergeCell ref="U142:U143"/>
    <mergeCell ref="V142:V143"/>
    <mergeCell ref="B144:H144"/>
    <mergeCell ref="I144:J144"/>
    <mergeCell ref="K144:L144"/>
    <mergeCell ref="M144:N144"/>
    <mergeCell ref="O144:P144"/>
    <mergeCell ref="Q144:R144"/>
    <mergeCell ref="S144:T144"/>
    <mergeCell ref="B145:H145"/>
    <mergeCell ref="I145:J145"/>
    <mergeCell ref="K145:L145"/>
    <mergeCell ref="M145:N145"/>
    <mergeCell ref="O145:P145"/>
    <mergeCell ref="Q145:R145"/>
    <mergeCell ref="S145:T145"/>
    <mergeCell ref="A146:V146"/>
    <mergeCell ref="A147:A149"/>
    <mergeCell ref="B147:H149"/>
    <mergeCell ref="I147:J149"/>
    <mergeCell ref="K147:L149"/>
    <mergeCell ref="M147:N149"/>
    <mergeCell ref="O147:P149"/>
    <mergeCell ref="Q147:R149"/>
    <mergeCell ref="S147:T149"/>
    <mergeCell ref="U147:U149"/>
    <mergeCell ref="V147:V149"/>
    <mergeCell ref="B150:H150"/>
    <mergeCell ref="I150:J150"/>
    <mergeCell ref="K150:L150"/>
    <mergeCell ref="M150:N150"/>
    <mergeCell ref="O150:P150"/>
    <mergeCell ref="Q150:R150"/>
    <mergeCell ref="S150:T150"/>
    <mergeCell ref="B151:H151"/>
    <mergeCell ref="I151:J151"/>
    <mergeCell ref="K151:L151"/>
    <mergeCell ref="M151:N151"/>
    <mergeCell ref="O151:P151"/>
    <mergeCell ref="Q151:R151"/>
    <mergeCell ref="S151:T151"/>
    <mergeCell ref="B152:H152"/>
    <mergeCell ref="I152:J152"/>
    <mergeCell ref="K152:L152"/>
    <mergeCell ref="M152:N152"/>
    <mergeCell ref="O152:P152"/>
    <mergeCell ref="Q152:R152"/>
    <mergeCell ref="S152:T152"/>
    <mergeCell ref="B153:H153"/>
    <mergeCell ref="I153:J153"/>
    <mergeCell ref="K153:L153"/>
    <mergeCell ref="M153:N153"/>
    <mergeCell ref="O153:P153"/>
    <mergeCell ref="Q153:R153"/>
    <mergeCell ref="S153:T153"/>
    <mergeCell ref="B154:H154"/>
    <mergeCell ref="I154:J154"/>
    <mergeCell ref="K154:L154"/>
    <mergeCell ref="M154:N154"/>
    <mergeCell ref="O154:P154"/>
    <mergeCell ref="Q154:R154"/>
    <mergeCell ref="S154:T154"/>
    <mergeCell ref="B155:H155"/>
    <mergeCell ref="I155:J155"/>
    <mergeCell ref="K155:L155"/>
    <mergeCell ref="M155:N155"/>
    <mergeCell ref="O155:P155"/>
    <mergeCell ref="Q155:R155"/>
    <mergeCell ref="S155:T155"/>
    <mergeCell ref="A156:A157"/>
    <mergeCell ref="B156:H157"/>
    <mergeCell ref="I156:J157"/>
    <mergeCell ref="K156:L157"/>
    <mergeCell ref="M156:N157"/>
    <mergeCell ref="O156:P157"/>
    <mergeCell ref="Q156:R157"/>
    <mergeCell ref="S156:T157"/>
    <mergeCell ref="U156:U157"/>
    <mergeCell ref="V156:V157"/>
    <mergeCell ref="B158:H158"/>
    <mergeCell ref="I158:J158"/>
    <mergeCell ref="K158:L158"/>
    <mergeCell ref="M158:N158"/>
    <mergeCell ref="O158:P158"/>
    <mergeCell ref="Q158:R158"/>
    <mergeCell ref="S158:T158"/>
    <mergeCell ref="B159:H159"/>
    <mergeCell ref="I159:J159"/>
    <mergeCell ref="K159:L159"/>
    <mergeCell ref="M159:N159"/>
    <mergeCell ref="O159:P159"/>
    <mergeCell ref="Q159:R159"/>
    <mergeCell ref="S159:T159"/>
    <mergeCell ref="B160:H160"/>
    <mergeCell ref="I160:J160"/>
    <mergeCell ref="K160:L160"/>
    <mergeCell ref="M160:N160"/>
    <mergeCell ref="O160:P160"/>
    <mergeCell ref="Q160:R160"/>
    <mergeCell ref="S160:T160"/>
    <mergeCell ref="B161:H161"/>
    <mergeCell ref="I161:J161"/>
    <mergeCell ref="K161:L161"/>
    <mergeCell ref="M161:N161"/>
    <mergeCell ref="O161:P161"/>
    <mergeCell ref="Q161:R161"/>
    <mergeCell ref="S161:T161"/>
    <mergeCell ref="B162:H162"/>
    <mergeCell ref="I162:J162"/>
    <mergeCell ref="K162:L162"/>
    <mergeCell ref="M162:N162"/>
    <mergeCell ref="O162:P162"/>
    <mergeCell ref="Q162:R162"/>
    <mergeCell ref="S162:T162"/>
    <mergeCell ref="B163:H163"/>
    <mergeCell ref="I163:J163"/>
    <mergeCell ref="K163:L163"/>
    <mergeCell ref="M163:N163"/>
    <mergeCell ref="O163:P163"/>
    <mergeCell ref="Q163:R163"/>
    <mergeCell ref="S163:T163"/>
    <mergeCell ref="B164:H164"/>
    <mergeCell ref="I164:J164"/>
    <mergeCell ref="K164:L164"/>
    <mergeCell ref="M164:N164"/>
    <mergeCell ref="O164:P164"/>
    <mergeCell ref="Q164:R164"/>
    <mergeCell ref="S164:T164"/>
    <mergeCell ref="B165:H165"/>
    <mergeCell ref="I165:J165"/>
    <mergeCell ref="K165:L165"/>
    <mergeCell ref="M165:N165"/>
    <mergeCell ref="O165:P165"/>
    <mergeCell ref="Q165:R165"/>
    <mergeCell ref="S165:T165"/>
    <mergeCell ref="B166:H166"/>
    <mergeCell ref="I166:J166"/>
    <mergeCell ref="K166:L166"/>
    <mergeCell ref="M166:N166"/>
    <mergeCell ref="O166:P166"/>
    <mergeCell ref="Q166:R166"/>
    <mergeCell ref="S166:T166"/>
    <mergeCell ref="B167:H167"/>
    <mergeCell ref="I167:J167"/>
    <mergeCell ref="K167:L167"/>
    <mergeCell ref="M167:N167"/>
    <mergeCell ref="O167:P167"/>
    <mergeCell ref="Q167:R167"/>
    <mergeCell ref="S167:T167"/>
    <mergeCell ref="B168:H168"/>
    <mergeCell ref="I168:J168"/>
    <mergeCell ref="K168:L168"/>
    <mergeCell ref="M168:N168"/>
    <mergeCell ref="O168:P168"/>
    <mergeCell ref="Q168:R168"/>
    <mergeCell ref="S168:T168"/>
    <mergeCell ref="B169:H169"/>
    <mergeCell ref="I169:J169"/>
    <mergeCell ref="K169:L169"/>
    <mergeCell ref="M169:N169"/>
    <mergeCell ref="O169:P169"/>
    <mergeCell ref="Q169:R169"/>
    <mergeCell ref="S169:T169"/>
    <mergeCell ref="B170:H170"/>
    <mergeCell ref="I170:J170"/>
    <mergeCell ref="K170:L170"/>
    <mergeCell ref="M170:N170"/>
    <mergeCell ref="O170:P170"/>
    <mergeCell ref="Q170:R170"/>
    <mergeCell ref="S170:T170"/>
    <mergeCell ref="B171:H171"/>
    <mergeCell ref="I171:J171"/>
    <mergeCell ref="K171:L171"/>
    <mergeCell ref="M171:N171"/>
    <mergeCell ref="O171:P171"/>
    <mergeCell ref="Q171:R171"/>
    <mergeCell ref="S171:T171"/>
    <mergeCell ref="B172:H172"/>
    <mergeCell ref="I172:J172"/>
    <mergeCell ref="K172:L172"/>
    <mergeCell ref="M172:N172"/>
    <mergeCell ref="O172:P172"/>
    <mergeCell ref="Q172:R172"/>
    <mergeCell ref="S172:T172"/>
    <mergeCell ref="B173:H173"/>
    <mergeCell ref="I173:J173"/>
    <mergeCell ref="K173:L173"/>
    <mergeCell ref="M173:N173"/>
    <mergeCell ref="O173:P173"/>
    <mergeCell ref="Q173:R173"/>
    <mergeCell ref="S173:T173"/>
    <mergeCell ref="B174:H174"/>
    <mergeCell ref="I174:J174"/>
    <mergeCell ref="K174:L174"/>
    <mergeCell ref="M174:N174"/>
    <mergeCell ref="O174:P174"/>
    <mergeCell ref="Q174:R174"/>
    <mergeCell ref="S174:T174"/>
    <mergeCell ref="B175:H175"/>
    <mergeCell ref="I175:J175"/>
    <mergeCell ref="K175:L175"/>
    <mergeCell ref="M175:N175"/>
    <mergeCell ref="O175:P175"/>
    <mergeCell ref="Q175:R175"/>
    <mergeCell ref="S175:T175"/>
    <mergeCell ref="B176:H176"/>
    <mergeCell ref="I176:J176"/>
    <mergeCell ref="K176:L176"/>
    <mergeCell ref="M176:N176"/>
    <mergeCell ref="O176:P176"/>
    <mergeCell ref="Q176:R176"/>
    <mergeCell ref="S176:T176"/>
    <mergeCell ref="B177:H177"/>
    <mergeCell ref="I177:J177"/>
    <mergeCell ref="K177:L177"/>
    <mergeCell ref="M177:N177"/>
    <mergeCell ref="O177:P177"/>
    <mergeCell ref="Q177:R177"/>
    <mergeCell ref="S177:T177"/>
    <mergeCell ref="B178:H178"/>
    <mergeCell ref="I178:J178"/>
    <mergeCell ref="K178:L178"/>
    <mergeCell ref="M178:N178"/>
    <mergeCell ref="O178:P178"/>
    <mergeCell ref="Q178:R178"/>
    <mergeCell ref="S178:T178"/>
    <mergeCell ref="B179:H179"/>
    <mergeCell ref="I179:J179"/>
    <mergeCell ref="K179:L179"/>
    <mergeCell ref="M179:N179"/>
    <mergeCell ref="O179:P179"/>
    <mergeCell ref="Q179:R179"/>
    <mergeCell ref="S179:T179"/>
    <mergeCell ref="B180:H180"/>
    <mergeCell ref="I180:J180"/>
    <mergeCell ref="K180:L180"/>
    <mergeCell ref="M180:N180"/>
    <mergeCell ref="O180:P180"/>
    <mergeCell ref="Q180:R180"/>
    <mergeCell ref="S180:T180"/>
    <mergeCell ref="B181:H181"/>
    <mergeCell ref="I181:J181"/>
    <mergeCell ref="K181:L181"/>
    <mergeCell ref="M181:N181"/>
    <mergeCell ref="O181:P181"/>
    <mergeCell ref="Q181:R181"/>
    <mergeCell ref="S181:T181"/>
    <mergeCell ref="B182:H182"/>
    <mergeCell ref="I182:J182"/>
    <mergeCell ref="K182:L182"/>
    <mergeCell ref="M182:N182"/>
    <mergeCell ref="O182:P182"/>
    <mergeCell ref="Q182:R182"/>
    <mergeCell ref="S182:T182"/>
    <mergeCell ref="B183:H183"/>
    <mergeCell ref="I183:J183"/>
    <mergeCell ref="K183:L183"/>
    <mergeCell ref="M183:N183"/>
    <mergeCell ref="O183:P183"/>
    <mergeCell ref="Q183:R183"/>
    <mergeCell ref="S183:T183"/>
    <mergeCell ref="A185:V185"/>
    <mergeCell ref="A186:A188"/>
    <mergeCell ref="B186:H188"/>
    <mergeCell ref="I186:J188"/>
    <mergeCell ref="K186:L188"/>
    <mergeCell ref="M186:N188"/>
    <mergeCell ref="O186:P188"/>
    <mergeCell ref="Q186:R188"/>
    <mergeCell ref="S186:T188"/>
    <mergeCell ref="U186:U188"/>
    <mergeCell ref="V186:V188"/>
    <mergeCell ref="B189:H189"/>
    <mergeCell ref="I189:J189"/>
    <mergeCell ref="K189:L189"/>
    <mergeCell ref="M189:N189"/>
    <mergeCell ref="O189:P189"/>
    <mergeCell ref="Q189:R189"/>
    <mergeCell ref="S189:T189"/>
    <mergeCell ref="B190:H190"/>
    <mergeCell ref="I190:J190"/>
    <mergeCell ref="K190:L190"/>
    <mergeCell ref="M190:N190"/>
    <mergeCell ref="O190:P190"/>
    <mergeCell ref="Q190:R190"/>
    <mergeCell ref="S190:T190"/>
    <mergeCell ref="B191:H191"/>
    <mergeCell ref="I191:J191"/>
    <mergeCell ref="K191:L191"/>
    <mergeCell ref="M191:N191"/>
    <mergeCell ref="O191:P191"/>
    <mergeCell ref="Q191:R191"/>
    <mergeCell ref="S191:T191"/>
    <mergeCell ref="B192:H192"/>
    <mergeCell ref="I192:J192"/>
    <mergeCell ref="K192:L192"/>
    <mergeCell ref="M192:N192"/>
    <mergeCell ref="O192:P192"/>
    <mergeCell ref="Q192:R192"/>
    <mergeCell ref="S192:T192"/>
    <mergeCell ref="B193:H193"/>
    <mergeCell ref="I193:J193"/>
    <mergeCell ref="K193:L193"/>
    <mergeCell ref="M193:N193"/>
    <mergeCell ref="O193:P193"/>
    <mergeCell ref="Q193:R193"/>
    <mergeCell ref="S193:T193"/>
    <mergeCell ref="B194:H194"/>
    <mergeCell ref="I194:J194"/>
    <mergeCell ref="K194:L194"/>
    <mergeCell ref="M194:N194"/>
    <mergeCell ref="O194:P194"/>
    <mergeCell ref="Q194:R194"/>
    <mergeCell ref="S194:T194"/>
    <mergeCell ref="B195:H195"/>
    <mergeCell ref="I195:J195"/>
    <mergeCell ref="K195:L195"/>
    <mergeCell ref="M195:N195"/>
    <mergeCell ref="O195:P195"/>
    <mergeCell ref="Q195:R195"/>
    <mergeCell ref="S195:T195"/>
    <mergeCell ref="B196:H196"/>
    <mergeCell ref="I196:J196"/>
    <mergeCell ref="K196:L196"/>
    <mergeCell ref="M196:N196"/>
    <mergeCell ref="O196:P196"/>
    <mergeCell ref="Q196:R196"/>
    <mergeCell ref="S196:T196"/>
    <mergeCell ref="B197:H197"/>
    <mergeCell ref="I197:J197"/>
    <mergeCell ref="K197:L197"/>
    <mergeCell ref="M197:N197"/>
    <mergeCell ref="O197:P197"/>
    <mergeCell ref="Q197:R197"/>
    <mergeCell ref="S197:T197"/>
    <mergeCell ref="B198:H198"/>
    <mergeCell ref="I198:J198"/>
    <mergeCell ref="K198:L198"/>
    <mergeCell ref="M198:N198"/>
    <mergeCell ref="O198:P198"/>
    <mergeCell ref="Q198:R198"/>
    <mergeCell ref="S198:T198"/>
    <mergeCell ref="B199:H199"/>
    <mergeCell ref="I199:J199"/>
    <mergeCell ref="K199:L199"/>
    <mergeCell ref="M199:N199"/>
    <mergeCell ref="O199:P199"/>
    <mergeCell ref="Q199:R199"/>
    <mergeCell ref="S199:T199"/>
    <mergeCell ref="B200:H200"/>
    <mergeCell ref="I200:J200"/>
    <mergeCell ref="K200:L200"/>
    <mergeCell ref="M200:N200"/>
    <mergeCell ref="O200:P200"/>
    <mergeCell ref="Q200:R200"/>
    <mergeCell ref="S200:T200"/>
    <mergeCell ref="B201:H201"/>
    <mergeCell ref="I201:J201"/>
    <mergeCell ref="K201:L201"/>
    <mergeCell ref="M201:N201"/>
    <mergeCell ref="O201:P201"/>
    <mergeCell ref="Q201:R201"/>
    <mergeCell ref="S201:T201"/>
    <mergeCell ref="B202:H202"/>
    <mergeCell ref="I202:J202"/>
    <mergeCell ref="K202:L202"/>
    <mergeCell ref="M202:N202"/>
    <mergeCell ref="O202:P202"/>
    <mergeCell ref="Q202:R202"/>
    <mergeCell ref="S202:T202"/>
    <mergeCell ref="B203:H203"/>
    <mergeCell ref="I203:J203"/>
    <mergeCell ref="K203:L203"/>
    <mergeCell ref="M203:N203"/>
    <mergeCell ref="O203:P203"/>
    <mergeCell ref="Q203:R203"/>
    <mergeCell ref="S203:T203"/>
    <mergeCell ref="B204:H204"/>
    <mergeCell ref="I204:J204"/>
    <mergeCell ref="K204:L204"/>
    <mergeCell ref="M204:N204"/>
    <mergeCell ref="O204:P204"/>
    <mergeCell ref="Q204:R204"/>
    <mergeCell ref="S204:T204"/>
    <mergeCell ref="B205:H205"/>
    <mergeCell ref="I205:J205"/>
    <mergeCell ref="K205:L205"/>
    <mergeCell ref="M205:N205"/>
    <mergeCell ref="O205:P205"/>
    <mergeCell ref="Q205:R205"/>
    <mergeCell ref="S205:T205"/>
    <mergeCell ref="A206:H206"/>
    <mergeCell ref="I206:J206"/>
    <mergeCell ref="K206:L206"/>
    <mergeCell ref="M206:N206"/>
    <mergeCell ref="O206:P206"/>
    <mergeCell ref="Q206:R206"/>
    <mergeCell ref="S206:T206"/>
    <mergeCell ref="A207:H207"/>
    <mergeCell ref="I207:J207"/>
    <mergeCell ref="K207:L207"/>
    <mergeCell ref="M207:N207"/>
    <mergeCell ref="O207:P207"/>
    <mergeCell ref="Q207:R207"/>
    <mergeCell ref="S207:T207"/>
    <mergeCell ref="A209:T209"/>
    <mergeCell ref="A211:T212"/>
    <mergeCell ref="A214:T214"/>
    <mergeCell ref="A216:T216"/>
    <mergeCell ref="A218:T218"/>
    <mergeCell ref="M220:U220"/>
    <mergeCell ref="N222:T222"/>
    <mergeCell ref="A223:V223"/>
    <mergeCell ref="A243:V24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1T10:39:14Z</dcterms:created>
  <dc:creator>Jasna</dc:creator>
  <dc:description/>
  <dc:language>en-US</dc:language>
  <cp:lastModifiedBy>mirzaf</cp:lastModifiedBy>
  <cp:lastPrinted>2024-11-29T09:47:56Z</cp:lastPrinted>
  <dcterms:modified xsi:type="dcterms:W3CDTF">2024-11-29T09:49:09Z</dcterms:modified>
  <cp:revision>0</cp:revision>
  <dc:subject/>
  <dc:title/>
</cp:coreProperties>
</file>